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2016" sheetId="1" state="visible" r:id="rId2"/>
    <sheet name="N2017" sheetId="2" state="visible" r:id="rId3"/>
    <sheet name="chua nop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aoksnh: 1/12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16</xdr:rowOff>
              </xdr:from>
              <xdr:to>
                <xdr:col>7</xdr:col>
                <xdr:colOff>5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61">
  <si>
    <t xml:space="preserve">UBND HUYỆN BÌNH CHÁNH</t>
  </si>
  <si>
    <t xml:space="preserve">CỘNG HOÀ XÃ HỘI CHỦ NGHĨA VIỆT NAM </t>
  </si>
  <si>
    <t xml:space="preserve">PHÒNG GIÁO DỤC VÀ ĐÀO TẠO</t>
  </si>
  <si>
    <t xml:space="preserve">Độc lập - Tự do - Hạnh phúc </t>
  </si>
  <si>
    <t xml:space="preserve">BẢNG TỔNG HỢP TÌNH HÌNH THỰC HIỆN DỰ TOÁN NĂM 2016 </t>
  </si>
  <si>
    <t xml:space="preserve">STT </t>
  </si>
  <si>
    <t xml:space="preserve">TÊN ĐƠN VỊ </t>
  </si>
  <si>
    <t xml:space="preserve">Số biên chế được giao năm 2016</t>
  </si>
  <si>
    <t xml:space="preserve">Số biên chế có mặt đến 01.01.2016</t>
  </si>
  <si>
    <t xml:space="preserve">Trong đó </t>
  </si>
  <si>
    <t xml:space="preserve">Tổng hệ số lương tháng 01/2016</t>
  </si>
  <si>
    <t xml:space="preserve">Năm 2016</t>
  </si>
  <si>
    <t xml:space="preserve">Cán bộ quản lý </t>
  </si>
  <si>
    <t xml:space="preserve">Giáo viên </t>
  </si>
  <si>
    <t xml:space="preserve">CNV </t>
  </si>
  <si>
    <t xml:space="preserve">Hợp đồng theo diện NĐ 68 </t>
  </si>
  <si>
    <t xml:space="preserve">Hệ số lương của cán bộ quản lý </t>
  </si>
  <si>
    <t xml:space="preserve">Hệ số lương của giáo viên </t>
  </si>
  <si>
    <t xml:space="preserve">Hệ số lương của CNV </t>
  </si>
  <si>
    <t xml:space="preserve">Hệ số lương của của hợp đồng theo diện NĐ 68 </t>
  </si>
  <si>
    <t xml:space="preserve">Số dự toán được giao năm 2016</t>
  </si>
  <si>
    <t xml:space="preserve">Số quyết toán năm 2016</t>
  </si>
  <si>
    <t xml:space="preserve">Trong đó chi thanh toán cá nhân </t>
  </si>
  <si>
    <t xml:space="preserve">Tỷ lệ chi thanh toán cá nhân (%)</t>
  </si>
  <si>
    <t xml:space="preserve">Ngân sách </t>
  </si>
  <si>
    <t xml:space="preserve">Phí, lệ phí </t>
  </si>
  <si>
    <t xml:space="preserve">Nguồn khác </t>
  </si>
  <si>
    <t xml:space="preserve">(3=4+5+6+7)</t>
  </si>
  <si>
    <t xml:space="preserve"> 8= 9+10+11+12</t>
  </si>
  <si>
    <t xml:space="preserve">14=15+16+17</t>
  </si>
  <si>
    <t xml:space="preserve">19=18/14</t>
  </si>
  <si>
    <t xml:space="preserve">I</t>
  </si>
  <si>
    <t xml:space="preserve">Mầm non</t>
  </si>
  <si>
    <t xml:space="preserve">MN Hoa Mai</t>
  </si>
  <si>
    <t xml:space="preserve">MN  BaBy</t>
  </si>
  <si>
    <t xml:space="preserve">MN Phong Lan</t>
  </si>
  <si>
    <t xml:space="preserve">MN Quỳnh Hương</t>
  </si>
  <si>
    <t xml:space="preserve">MN Hoa Sen</t>
  </si>
  <si>
    <t xml:space="preserve">MN Hoa Thiên Lý </t>
  </si>
  <si>
    <t xml:space="preserve">MN Hoa Thiên Lý 1</t>
  </si>
  <si>
    <t xml:space="preserve">MN Hoa Hồng</t>
  </si>
  <si>
    <t xml:space="preserve">MN Hoàng Anh</t>
  </si>
  <si>
    <t xml:space="preserve">Mầm Non Thủy Tiên</t>
  </si>
  <si>
    <t xml:space="preserve">Mầm Non Thủy Tiên 1</t>
  </si>
  <si>
    <t xml:space="preserve">MN Hướng Dương</t>
  </si>
  <si>
    <t xml:space="preserve">MN Ngọc Lan</t>
  </si>
  <si>
    <t xml:space="preserve">MN 30-4</t>
  </si>
  <si>
    <t xml:space="preserve">Mầm non Hoa Lan</t>
  </si>
  <si>
    <t xml:space="preserve">Mẫu Giáo Sen Hồng</t>
  </si>
  <si>
    <t xml:space="preserve">Mẫu giáo Hoa Đào</t>
  </si>
  <si>
    <t xml:space="preserve">MG Quỳnh Anh</t>
  </si>
  <si>
    <t xml:space="preserve">MG Hoa Phượng</t>
  </si>
  <si>
    <t xml:space="preserve">MN Hoa Phượng 1</t>
  </si>
  <si>
    <t xml:space="preserve">MN Hoa Anh Đào</t>
  </si>
  <si>
    <t xml:space="preserve">MN Hoa Phượng Hồng</t>
  </si>
  <si>
    <t xml:space="preserve">MN Hoa Hồng 2</t>
  </si>
  <si>
    <t xml:space="preserve">MN Hướng Dương 2</t>
  </si>
  <si>
    <t xml:space="preserve">715.258</t>
  </si>
  <si>
    <t xml:space="preserve">MN Thủy Tiên 2</t>
  </si>
  <si>
    <t xml:space="preserve">MN Hoa Thiên Lý 2</t>
  </si>
  <si>
    <t xml:space="preserve">II</t>
  </si>
  <si>
    <t xml:space="preserve">Tiểu học </t>
  </si>
  <si>
    <t xml:space="preserve">TH Bình Hưng</t>
  </si>
  <si>
    <t xml:space="preserve">TH Phong Phú</t>
  </si>
  <si>
    <t xml:space="preserve">TH Nguyễn Văn Trân</t>
  </si>
  <si>
    <t xml:space="preserve">TH Qui Đức</t>
  </si>
  <si>
    <t xml:space="preserve">TH Hưng Long</t>
  </si>
  <si>
    <t xml:space="preserve">TH Tân Quý Tây 3</t>
  </si>
  <si>
    <t xml:space="preserve">TH Bình Chánh</t>
  </si>
  <si>
    <t xml:space="preserve">TH Trần Nhân Tôn</t>
  </si>
  <si>
    <t xml:space="preserve">TH Tân Quý Tây</t>
  </si>
  <si>
    <t xml:space="preserve">TH An Phú Tây</t>
  </si>
  <si>
    <t xml:space="preserve">TH Tân Túc</t>
  </si>
  <si>
    <t xml:space="preserve">TH Tân Kiên</t>
  </si>
  <si>
    <t xml:space="preserve">TH Phạm Văn Hai</t>
  </si>
  <si>
    <t xml:space="preserve">TH An Hạ</t>
  </si>
  <si>
    <t xml:space="preserve">TH Bình Lợi</t>
  </si>
  <si>
    <t xml:space="preserve">TH Lê Minh Xuân 2</t>
  </si>
  <si>
    <t xml:space="preserve">TH Lê Minh Xuân 3</t>
  </si>
  <si>
    <t xml:space="preserve">TH  Tân Nhựt</t>
  </si>
  <si>
    <t xml:space="preserve">TH Tân Nhựt 6</t>
  </si>
  <si>
    <t xml:space="preserve">TH Võ Văn Vân</t>
  </si>
  <si>
    <t xml:space="preserve">TH Cầu Xáng</t>
  </si>
  <si>
    <t xml:space="preserve">TH Vĩnh Lộc 1</t>
  </si>
  <si>
    <t xml:space="preserve">6.030.942.  </t>
  </si>
  <si>
    <t xml:space="preserve">TH Vĩnh Lộc 2</t>
  </si>
  <si>
    <t xml:space="preserve">TH Vĩnh Lộc A</t>
  </si>
  <si>
    <t xml:space="preserve">TH Vĩnh Lộc B</t>
  </si>
  <si>
    <t xml:space="preserve">TH  Lại Hùng Cường</t>
  </si>
  <si>
    <t xml:space="preserve">TH Trần Quốc Toản</t>
  </si>
  <si>
    <t xml:space="preserve">TH Phạm Hùng</t>
  </si>
  <si>
    <t xml:space="preserve">TH An Phú Tây 2</t>
  </si>
  <si>
    <t xml:space="preserve">TH Phong Phú 2</t>
  </si>
  <si>
    <t xml:space="preserve">III</t>
  </si>
  <si>
    <t xml:space="preserve">Trung học cơ sở </t>
  </si>
  <si>
    <t xml:space="preserve">THCS Ng Thái Bình</t>
  </si>
  <si>
    <t xml:space="preserve">THCS Phong Phú</t>
  </si>
  <si>
    <t xml:space="preserve">THCS Qui Đức</t>
  </si>
  <si>
    <t xml:space="preserve">THCS Hưng Long</t>
  </si>
  <si>
    <t xml:space="preserve">THCS Đa Phước</t>
  </si>
  <si>
    <t xml:space="preserve">THCS Tân Quý Tây</t>
  </si>
  <si>
    <t xml:space="preserve">Trường THCS Bình Chánh</t>
  </si>
  <si>
    <t xml:space="preserve">THCS Ng Văn Linh</t>
  </si>
  <si>
    <t xml:space="preserve">THCS Tân Túc</t>
  </si>
  <si>
    <t xml:space="preserve">THCS Tân Kiên</t>
  </si>
  <si>
    <t xml:space="preserve">THCS Tân Nhựt</t>
  </si>
  <si>
    <t xml:space="preserve">THCS Gò Xoài</t>
  </si>
  <si>
    <t xml:space="preserve">THCS Lê M.Xuân </t>
  </si>
  <si>
    <t xml:space="preserve">THCS Phạm Văn Hai</t>
  </si>
  <si>
    <t xml:space="preserve">THCS Vĩnh Lộc A</t>
  </si>
  <si>
    <t xml:space="preserve">THCS Đồng Đen</t>
  </si>
  <si>
    <t xml:space="preserve">THCS Vĩnh Lộc B</t>
  </si>
  <si>
    <t xml:space="preserve">THCS Võ Văn Vân</t>
  </si>
  <si>
    <t xml:space="preserve">IV</t>
  </si>
  <si>
    <t xml:space="preserve">Trung tâm KTTHHN</t>
  </si>
  <si>
    <t xml:space="preserve">V</t>
  </si>
  <si>
    <t xml:space="preserve">Trường Bồi dưỡng </t>
  </si>
  <si>
    <t xml:space="preserve">VI</t>
  </si>
  <si>
    <t xml:space="preserve">Cơ quan Phòng GDĐT</t>
  </si>
  <si>
    <t xml:space="preserve">Ghi chú :</t>
  </si>
  <si>
    <t xml:space="preserve">- Đối với cột Ngân sách đơn vị tính là 1.000 đồng. </t>
  </si>
  <si>
    <t xml:space="preserve">- Thanh toán cá nhân được tính các mục sau : 6000, 6050, 6100,6150,6200,6250,6300,6400. </t>
  </si>
  <si>
    <t xml:space="preserve">……., ngày      tháng      năm </t>
  </si>
  <si>
    <t xml:space="preserve">NGƯỜI LẬP BIỂU </t>
  </si>
  <si>
    <t xml:space="preserve">HIỆU TRƯỞNG</t>
  </si>
  <si>
    <t xml:space="preserve">BẢNG TỔNG HỢP TÌNH HÌNH PHÂN BỔ DỰ TOÁN NĂM 2017</t>
  </si>
  <si>
    <t xml:space="preserve">Đvt : 1.000 đồng</t>
  </si>
  <si>
    <t xml:space="preserve">SOÁ HS 2015 - 2016</t>
  </si>
  <si>
    <t xml:space="preserve">SOÁ HS 2016 - 2017</t>
  </si>
  <si>
    <t xml:space="preserve">SOÁ HS BÌNH QUAÂN NĂM 2017</t>
  </si>
  <si>
    <t xml:space="preserve">Số biên chế được giao năm 2017 ( người )</t>
  </si>
  <si>
    <t xml:space="preserve">Tổng dự toán được giao năm 2017</t>
  </si>
  <si>
    <t xml:space="preserve">KP thường xuyên </t>
  </si>
  <si>
    <t xml:space="preserve">KP không thường xuyên </t>
  </si>
  <si>
    <t xml:space="preserve">Mua sắm - sửa chữa </t>
  </si>
  <si>
    <t xml:space="preserve">Nghị quyết 01 cho Khối Mầm non </t>
  </si>
  <si>
    <t xml:space="preserve">Khác </t>
  </si>
  <si>
    <t xml:space="preserve">4=(2)x8+(3)x4)12</t>
  </si>
  <si>
    <t xml:space="preserve">6=7+8</t>
  </si>
  <si>
    <t xml:space="preserve">Cơ quan Phòng GDĐT </t>
  </si>
  <si>
    <t xml:space="preserve">20</t>
  </si>
  <si>
    <t xml:space="preserve">Kinh phí khoán </t>
  </si>
  <si>
    <t xml:space="preserve">Kinh phí sự nghiệp </t>
  </si>
  <si>
    <t xml:space="preserve">Quận ( Huyện)……., ngày      tháng      năm</t>
  </si>
  <si>
    <t xml:space="preserve">HiỆU TRƯỞNG</t>
  </si>
  <si>
    <t xml:space="preserve">CÁC TRƯỜNG NỘP THIẾU, CHƯA NỘP</t>
  </si>
  <si>
    <t xml:space="preserve">Chưa nộp báo cáo</t>
  </si>
  <si>
    <t xml:space="preserve">MN Hoa Sen, TH Trần Quốc Toản, THCS Tân Nhựt, THCS Gò Xoài</t>
  </si>
  <si>
    <t xml:space="preserve">N2016</t>
  </si>
  <si>
    <t xml:space="preserve">N2017</t>
  </si>
  <si>
    <t xml:space="preserve">Thiếu nguồn khác</t>
  </si>
  <si>
    <t xml:space="preserve">Số liệu NQ01</t>
  </si>
  <si>
    <t xml:space="preserve">MN Thủy Tiên 1</t>
  </si>
  <si>
    <t xml:space="preserve">Thiếu số liệu các nguồn kinh phí</t>
  </si>
  <si>
    <t xml:space="preserve">MN Sen Hồng</t>
  </si>
  <si>
    <t xml:space="preserve">Mn Hoa Hồng</t>
  </si>
  <si>
    <t xml:space="preserve">Thiếu nguồn khác, phí- lệ phí</t>
  </si>
  <si>
    <t xml:space="preserve">Thiếu nguồn khác, sai tỉ lệ %</t>
  </si>
  <si>
    <t xml:space="preserve">Mn Hoa Anh Đào</t>
  </si>
  <si>
    <t xml:space="preserve">Sai tỉ lệ %</t>
  </si>
  <si>
    <t xml:space="preserve">THCS Nguyễn Thái Bình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_(* #,##0.00_);_(* \(#,##0.00\);_(* \-??_);_(@_)"/>
    <numFmt numFmtId="167" formatCode="_(* #,##0.000_);_(* \(#,##0.000\);_(* \-??_);_(@_)"/>
    <numFmt numFmtId="168" formatCode="_(* #,##0_);_(* \(#,##0\);_(* \-??_);_(@_)"/>
    <numFmt numFmtId="169" formatCode="0%"/>
    <numFmt numFmtId="170" formatCode="#,##0"/>
    <numFmt numFmtId="171" formatCode="0.00"/>
    <numFmt numFmtId="172" formatCode="#,##0.00"/>
    <numFmt numFmtId="173" formatCode="0.0%"/>
    <numFmt numFmtId="174" formatCode="0.000"/>
    <numFmt numFmtId="175" formatCode="#.##"/>
    <numFmt numFmtId="176" formatCode="#,##0.000"/>
    <numFmt numFmtId="177" formatCode="_(* #,##0_);_(* \(#,##0\);_(* \-_);_(@_)"/>
    <numFmt numFmtId="178" formatCode="0.0"/>
    <numFmt numFmtId="179" formatCode="#,##0;[RED]#,##0"/>
    <numFmt numFmtId="180" formatCode="_(* #,##0.0_);_(* \(#,##0.0\);_(* \-?_);_(@_)"/>
    <numFmt numFmtId="181" formatCode="_(* #,##0.0_);_(* \(#,##0.0\);_(* \-??_);_(@_)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Arial Narrow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VNI-Times"/>
      <family val="0"/>
    </font>
    <font>
      <sz val="8"/>
      <name val="VNI-Times"/>
      <family val="0"/>
    </font>
    <font>
      <sz val="11"/>
      <name val="VNI-Times"/>
      <family val="0"/>
    </font>
    <font>
      <sz val="14"/>
      <name val="Times New Roman"/>
      <family val="1"/>
    </font>
    <font>
      <sz val="14"/>
      <name val="VNI-Times"/>
      <family val="0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sz val="16"/>
      <color rgb="FFFF0000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Local/Temp/BAO%20CAO%20PHAN%20BO%20DU%20TOAN%20%202016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016"/>
      <sheetName val="N2017"/>
      <sheetName val="Sheet2"/>
      <sheetName val="Sheet3"/>
    </sheetNames>
    <sheetDataSet>
      <sheetData sheetId="0"/>
      <sheetData sheetId="1"/>
      <sheetData sheetId="2">
        <row r="28">
          <cell r="E28">
            <v>1.86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4" topLeftCell="H63" activePane="bottomRight" state="frozen"/>
      <selection pane="topLeft" activeCell="A7" activeCellId="0" sqref="A7"/>
      <selection pane="topRight" activeCell="H7" activeCellId="0" sqref="H7"/>
      <selection pane="bottomLeft" activeCell="A63" activeCellId="0" sqref="A63"/>
      <selection pane="bottomRight" activeCell="U8" activeCellId="0" sqref="U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11"/>
    <col collapsed="false" customWidth="true" hidden="false" outlineLevel="0" max="4" min="3" style="0" width="10.37"/>
    <col collapsed="false" customWidth="true" hidden="false" outlineLevel="0" max="5" min="5" style="0" width="7.87"/>
    <col collapsed="false" customWidth="true" hidden="false" outlineLevel="0" max="6" min="6" style="0" width="5.99"/>
    <col collapsed="false" customWidth="true" hidden="false" outlineLevel="0" max="7" min="7" style="0" width="5.37"/>
    <col collapsed="false" customWidth="true" hidden="false" outlineLevel="0" max="8" min="8" style="0" width="7.62"/>
    <col collapsed="false" customWidth="true" hidden="false" outlineLevel="0" max="9" min="9" style="0" width="10.11"/>
    <col collapsed="false" customWidth="true" hidden="false" outlineLevel="0" max="10" min="10" style="0" width="7.49"/>
    <col collapsed="false" customWidth="true" hidden="false" outlineLevel="0" max="11" min="11" style="0" width="8.62"/>
    <col collapsed="false" customWidth="true" hidden="false" outlineLevel="0" max="12" min="12" style="0" width="7.37"/>
    <col collapsed="false" customWidth="true" hidden="false" outlineLevel="0" max="13" min="13" style="0" width="8.37"/>
    <col collapsed="false" customWidth="true" hidden="false" outlineLevel="0" max="14" min="14" style="0" width="11.87"/>
    <col collapsed="false" customWidth="true" hidden="false" outlineLevel="0" max="15" min="15" style="0" width="11.37"/>
    <col collapsed="false" customWidth="true" hidden="false" outlineLevel="0" max="16" min="16" style="0" width="10.24"/>
    <col collapsed="false" customWidth="true" hidden="false" outlineLevel="0" max="17" min="17" style="0" width="10.11"/>
    <col collapsed="false" customWidth="true" hidden="false" outlineLevel="0" max="18" min="18" style="0" width="12.24"/>
    <col collapsed="false" customWidth="true" hidden="false" outlineLevel="0" max="19" min="19" style="0" width="12.62"/>
    <col collapsed="false" customWidth="true" hidden="false" outlineLevel="0" max="20" min="20" style="0" width="7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L1" s="3" t="s">
        <v>1</v>
      </c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 t="s">
        <v>2</v>
      </c>
      <c r="B2" s="1"/>
      <c r="C2" s="1"/>
      <c r="L2" s="3" t="s">
        <v>3</v>
      </c>
      <c r="M2" s="3"/>
      <c r="N2" s="3"/>
      <c r="O2" s="3"/>
      <c r="P2" s="3"/>
      <c r="Q2" s="3"/>
      <c r="R2" s="3"/>
      <c r="S2" s="3"/>
    </row>
    <row r="4" customFormat="false" ht="27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7" s="8" customFormat="true" ht="22.5" hidden="false" customHeight="true" outlineLevel="0" collapsed="false">
      <c r="A7" s="6" t="s">
        <v>5</v>
      </c>
      <c r="B7" s="6" t="s">
        <v>6</v>
      </c>
      <c r="C7" s="7" t="s">
        <v>7</v>
      </c>
      <c r="D7" s="6" t="s">
        <v>8</v>
      </c>
      <c r="E7" s="6" t="s">
        <v>9</v>
      </c>
      <c r="F7" s="6"/>
      <c r="G7" s="6"/>
      <c r="H7" s="6"/>
      <c r="I7" s="6" t="s">
        <v>10</v>
      </c>
      <c r="J7" s="6" t="s">
        <v>9</v>
      </c>
      <c r="K7" s="6"/>
      <c r="L7" s="6"/>
      <c r="M7" s="6"/>
      <c r="N7" s="6" t="s">
        <v>11</v>
      </c>
      <c r="O7" s="6"/>
      <c r="P7" s="6"/>
      <c r="Q7" s="6"/>
      <c r="R7" s="6"/>
      <c r="S7" s="6"/>
      <c r="T7" s="6"/>
    </row>
    <row r="8" s="4" customFormat="true" ht="23.25" hidden="false" customHeight="true" outlineLevel="0" collapsed="false">
      <c r="A8" s="6"/>
      <c r="B8" s="6"/>
      <c r="C8" s="7"/>
      <c r="D8" s="6"/>
      <c r="E8" s="9" t="s">
        <v>12</v>
      </c>
      <c r="F8" s="9" t="s">
        <v>13</v>
      </c>
      <c r="G8" s="9" t="s">
        <v>14</v>
      </c>
      <c r="H8" s="9" t="s">
        <v>15</v>
      </c>
      <c r="I8" s="6"/>
      <c r="J8" s="9" t="s">
        <v>16</v>
      </c>
      <c r="K8" s="9" t="s">
        <v>17</v>
      </c>
      <c r="L8" s="9" t="s">
        <v>18</v>
      </c>
      <c r="M8" s="10" t="s">
        <v>19</v>
      </c>
      <c r="N8" s="11" t="s">
        <v>20</v>
      </c>
      <c r="O8" s="11" t="s">
        <v>21</v>
      </c>
      <c r="P8" s="12" t="s">
        <v>9</v>
      </c>
      <c r="Q8" s="12"/>
      <c r="R8" s="12"/>
      <c r="S8" s="11" t="s">
        <v>22</v>
      </c>
      <c r="T8" s="13" t="s">
        <v>23</v>
      </c>
    </row>
    <row r="9" s="4" customFormat="true" ht="63" hidden="false" customHeight="true" outlineLevel="0" collapsed="false">
      <c r="A9" s="6"/>
      <c r="B9" s="6"/>
      <c r="C9" s="7"/>
      <c r="D9" s="6"/>
      <c r="E9" s="9"/>
      <c r="F9" s="9"/>
      <c r="G9" s="9"/>
      <c r="H9" s="9"/>
      <c r="I9" s="6"/>
      <c r="J9" s="9"/>
      <c r="K9" s="9"/>
      <c r="L9" s="9"/>
      <c r="M9" s="10"/>
      <c r="N9" s="11"/>
      <c r="O9" s="11"/>
      <c r="P9" s="11" t="s">
        <v>24</v>
      </c>
      <c r="Q9" s="11" t="s">
        <v>25</v>
      </c>
      <c r="R9" s="11" t="s">
        <v>26</v>
      </c>
      <c r="S9" s="11"/>
      <c r="T9" s="13"/>
    </row>
    <row r="10" s="15" customFormat="true" ht="24" hidden="false" customHeight="true" outlineLevel="0" collapsed="false">
      <c r="A10" s="14"/>
      <c r="B10" s="13" t="n">
        <v>1</v>
      </c>
      <c r="C10" s="13" t="n">
        <v>2</v>
      </c>
      <c r="D10" s="13" t="s">
        <v>27</v>
      </c>
      <c r="E10" s="13" t="n">
        <v>4</v>
      </c>
      <c r="F10" s="13" t="n">
        <v>5</v>
      </c>
      <c r="G10" s="13" t="n">
        <v>6</v>
      </c>
      <c r="H10" s="13" t="n">
        <v>7</v>
      </c>
      <c r="I10" s="13" t="s">
        <v>28</v>
      </c>
      <c r="J10" s="13" t="n">
        <v>9</v>
      </c>
      <c r="K10" s="13" t="n">
        <v>10</v>
      </c>
      <c r="L10" s="13" t="n">
        <v>11</v>
      </c>
      <c r="M10" s="13" t="n">
        <v>12</v>
      </c>
      <c r="N10" s="13" t="n">
        <v>13</v>
      </c>
      <c r="O10" s="13" t="s">
        <v>29</v>
      </c>
      <c r="P10" s="13" t="n">
        <v>15</v>
      </c>
      <c r="Q10" s="13" t="n">
        <v>16</v>
      </c>
      <c r="R10" s="13" t="n">
        <v>17</v>
      </c>
      <c r="S10" s="13" t="n">
        <v>18</v>
      </c>
      <c r="T10" s="13" t="s">
        <v>30</v>
      </c>
    </row>
    <row r="11" customFormat="false" ht="20.1" hidden="false" customHeight="true" outlineLevel="0" collapsed="false">
      <c r="A11" s="16" t="s">
        <v>31</v>
      </c>
      <c r="B11" s="17" t="s">
        <v>32</v>
      </c>
      <c r="C11" s="16"/>
      <c r="D11" s="18" t="n">
        <f aca="false">E11+F11+G11+H11</f>
        <v>0</v>
      </c>
      <c r="E11" s="16"/>
      <c r="F11" s="19"/>
      <c r="G11" s="19"/>
      <c r="H11" s="19"/>
      <c r="I11" s="20" t="n">
        <f aca="false">J11+K11+L11+M11</f>
        <v>0</v>
      </c>
      <c r="J11" s="19"/>
      <c r="K11" s="19"/>
      <c r="L11" s="19"/>
      <c r="M11" s="19"/>
      <c r="N11" s="19"/>
      <c r="O11" s="21" t="n">
        <f aca="false">P11+Q11+R11</f>
        <v>0</v>
      </c>
      <c r="P11" s="22"/>
      <c r="Q11" s="22"/>
      <c r="R11" s="22"/>
      <c r="S11" s="22"/>
      <c r="T11" s="23" t="e">
        <f aca="false">S11/O11</f>
        <v>#DIV/0!</v>
      </c>
    </row>
    <row r="12" customFormat="false" ht="20.1" hidden="false" customHeight="true" outlineLevel="0" collapsed="false">
      <c r="A12" s="24" t="n">
        <v>1</v>
      </c>
      <c r="B12" s="25" t="s">
        <v>33</v>
      </c>
      <c r="C12" s="26" t="n">
        <v>47</v>
      </c>
      <c r="D12" s="18" t="n">
        <f aca="false">E12+F12+G12+H12</f>
        <v>44</v>
      </c>
      <c r="E12" s="26" t="n">
        <v>3</v>
      </c>
      <c r="F12" s="26" t="n">
        <v>29</v>
      </c>
      <c r="G12" s="26" t="n">
        <v>1</v>
      </c>
      <c r="H12" s="26" t="n">
        <v>11</v>
      </c>
      <c r="I12" s="27" t="n">
        <f aca="false">J12+K12+L12+M12</f>
        <v>128.27</v>
      </c>
      <c r="J12" s="26" t="n">
        <v>18.09</v>
      </c>
      <c r="K12" s="26" t="n">
        <v>79.02</v>
      </c>
      <c r="L12" s="26" t="n">
        <v>2.26</v>
      </c>
      <c r="M12" s="26" t="n">
        <v>28.9</v>
      </c>
      <c r="N12" s="28" t="n">
        <v>5763568</v>
      </c>
      <c r="O12" s="21" t="n">
        <f aca="false">P12+Q12+R12</f>
        <v>6811840</v>
      </c>
      <c r="P12" s="29" t="n">
        <v>5287467</v>
      </c>
      <c r="Q12" s="29" t="n">
        <v>388076</v>
      </c>
      <c r="R12" s="29" t="n">
        <v>1136297</v>
      </c>
      <c r="S12" s="29" t="n">
        <v>5494765</v>
      </c>
      <c r="T12" s="23" t="n">
        <f aca="false">S12/O12</f>
        <v>0.806649157936769</v>
      </c>
    </row>
    <row r="13" customFormat="false" ht="20.1" hidden="false" customHeight="true" outlineLevel="0" collapsed="false">
      <c r="A13" s="24" t="n">
        <v>2</v>
      </c>
      <c r="B13" s="25" t="s">
        <v>34</v>
      </c>
      <c r="C13" s="26" t="n">
        <v>45</v>
      </c>
      <c r="D13" s="18" t="n">
        <f aca="false">E13+F13+G13+H13</f>
        <v>45</v>
      </c>
      <c r="E13" s="26" t="n">
        <v>3</v>
      </c>
      <c r="F13" s="26" t="n">
        <v>27</v>
      </c>
      <c r="G13" s="26" t="n">
        <v>3</v>
      </c>
      <c r="H13" s="26" t="n">
        <v>12</v>
      </c>
      <c r="I13" s="27" t="n">
        <f aca="false">J13+K13+L13+M13</f>
        <v>108.06</v>
      </c>
      <c r="J13" s="26" t="n">
        <v>11.67</v>
      </c>
      <c r="K13" s="26" t="n">
        <v>62.6</v>
      </c>
      <c r="L13" s="26" t="n">
        <v>8.73</v>
      </c>
      <c r="M13" s="26" t="n">
        <v>25.06</v>
      </c>
      <c r="N13" s="28" t="n">
        <v>4671332</v>
      </c>
      <c r="O13" s="21" t="n">
        <f aca="false">P13+Q13+R13</f>
        <v>5691318</v>
      </c>
      <c r="P13" s="29" t="n">
        <v>4582864</v>
      </c>
      <c r="Q13" s="29" t="n">
        <v>409280</v>
      </c>
      <c r="R13" s="29" t="n">
        <v>699174</v>
      </c>
      <c r="S13" s="29" t="n">
        <v>4746677</v>
      </c>
      <c r="T13" s="23" t="n">
        <f aca="false">S13/O13</f>
        <v>0.834020696084808</v>
      </c>
    </row>
    <row r="14" customFormat="false" ht="20.1" hidden="false" customHeight="true" outlineLevel="0" collapsed="false">
      <c r="A14" s="24" t="n">
        <v>3</v>
      </c>
      <c r="B14" s="25" t="s">
        <v>35</v>
      </c>
      <c r="C14" s="30" t="n">
        <v>37</v>
      </c>
      <c r="D14" s="30" t="n">
        <v>33</v>
      </c>
      <c r="E14" s="30" t="n">
        <v>3</v>
      </c>
      <c r="F14" s="30" t="n">
        <v>20</v>
      </c>
      <c r="G14" s="30" t="n">
        <v>2</v>
      </c>
      <c r="H14" s="30" t="n">
        <v>8</v>
      </c>
      <c r="I14" s="30" t="n">
        <f aca="false">J14+K14+L14+M14</f>
        <v>88.59</v>
      </c>
      <c r="J14" s="30" t="n">
        <v>8.2</v>
      </c>
      <c r="K14" s="30" t="n">
        <v>60.65</v>
      </c>
      <c r="L14" s="30" t="n">
        <v>5.92</v>
      </c>
      <c r="M14" s="30" t="n">
        <v>13.82</v>
      </c>
      <c r="N14" s="31" t="n">
        <v>4135490</v>
      </c>
      <c r="O14" s="32" t="n">
        <f aca="false">P14+Q14+R14</f>
        <v>5397012</v>
      </c>
      <c r="P14" s="32" t="n">
        <v>4121045</v>
      </c>
      <c r="Q14" s="32" t="n">
        <v>361151</v>
      </c>
      <c r="R14" s="32" t="n">
        <v>914816</v>
      </c>
      <c r="S14" s="32" t="n">
        <v>4054637</v>
      </c>
      <c r="T14" s="33" t="n">
        <f aca="false">S14/O14</f>
        <v>0.751274408876616</v>
      </c>
    </row>
    <row r="15" customFormat="false" ht="20.1" hidden="false" customHeight="true" outlineLevel="0" collapsed="false">
      <c r="A15" s="24" t="n">
        <v>4</v>
      </c>
      <c r="B15" s="34" t="s">
        <v>36</v>
      </c>
      <c r="C15" s="26" t="n">
        <v>61</v>
      </c>
      <c r="D15" s="18" t="n">
        <f aca="false">E15+F15+G15+H15</f>
        <v>35</v>
      </c>
      <c r="E15" s="26" t="n">
        <v>4</v>
      </c>
      <c r="F15" s="26" t="n">
        <v>14</v>
      </c>
      <c r="G15" s="26" t="n">
        <v>14</v>
      </c>
      <c r="H15" s="26" t="n">
        <v>3</v>
      </c>
      <c r="I15" s="27" t="n">
        <f aca="false">J15+K15+L15+M15</f>
        <v>85.409</v>
      </c>
      <c r="J15" s="26" t="n">
        <v>14.33</v>
      </c>
      <c r="K15" s="26" t="n">
        <v>40.17</v>
      </c>
      <c r="L15" s="26" t="n">
        <v>22.349</v>
      </c>
      <c r="M15" s="26" t="n">
        <v>8.56</v>
      </c>
      <c r="N15" s="28" t="n">
        <v>5768049</v>
      </c>
      <c r="O15" s="21" t="n">
        <f aca="false">P15+Q15+R15</f>
        <v>5972124</v>
      </c>
      <c r="P15" s="29" t="n">
        <v>5492883</v>
      </c>
      <c r="Q15" s="29" t="n">
        <v>479241</v>
      </c>
      <c r="R15" s="35" t="n">
        <v>0</v>
      </c>
      <c r="S15" s="29" t="n">
        <v>4424890</v>
      </c>
      <c r="T15" s="23" t="n">
        <f aca="false">S15/O15</f>
        <v>0.740923999568663</v>
      </c>
    </row>
    <row r="16" customFormat="false" ht="20.1" hidden="false" customHeight="true" outlineLevel="0" collapsed="false">
      <c r="A16" s="36" t="n">
        <v>5</v>
      </c>
      <c r="B16" s="37" t="s">
        <v>37</v>
      </c>
      <c r="C16" s="38"/>
      <c r="D16" s="39" t="n">
        <f aca="false">E16+F16+G16+H16</f>
        <v>0</v>
      </c>
      <c r="E16" s="38"/>
      <c r="F16" s="38"/>
      <c r="G16" s="38"/>
      <c r="H16" s="38"/>
      <c r="I16" s="40" t="n">
        <f aca="false">J16+K16+L16+M16</f>
        <v>0</v>
      </c>
      <c r="J16" s="38"/>
      <c r="K16" s="38"/>
      <c r="L16" s="38"/>
      <c r="M16" s="38"/>
      <c r="N16" s="41"/>
      <c r="O16" s="42" t="n">
        <f aca="false">P16+Q16+R16</f>
        <v>0</v>
      </c>
      <c r="P16" s="43"/>
      <c r="Q16" s="43"/>
      <c r="R16" s="43"/>
      <c r="S16" s="43"/>
      <c r="T16" s="44" t="e">
        <f aca="false">S16/O16</f>
        <v>#DIV/0!</v>
      </c>
    </row>
    <row r="17" customFormat="false" ht="20.1" hidden="false" customHeight="true" outlineLevel="0" collapsed="false">
      <c r="A17" s="24" t="n">
        <v>6</v>
      </c>
      <c r="B17" s="45" t="s">
        <v>38</v>
      </c>
      <c r="C17" s="26" t="n">
        <v>37</v>
      </c>
      <c r="D17" s="18" t="n">
        <f aca="false">E17+F17+G17+H17</f>
        <v>30</v>
      </c>
      <c r="E17" s="26" t="n">
        <v>3</v>
      </c>
      <c r="F17" s="26" t="n">
        <v>18</v>
      </c>
      <c r="G17" s="26" t="n">
        <v>3</v>
      </c>
      <c r="H17" s="26" t="n">
        <v>6</v>
      </c>
      <c r="I17" s="27" t="n">
        <f aca="false">J17+K17+L17+M17</f>
        <v>73.143</v>
      </c>
      <c r="J17" s="26" t="n">
        <v>12.18</v>
      </c>
      <c r="K17" s="26" t="n">
        <v>41.813</v>
      </c>
      <c r="L17" s="26" t="n">
        <v>6.93</v>
      </c>
      <c r="M17" s="26" t="n">
        <v>12.22</v>
      </c>
      <c r="N17" s="28" t="n">
        <v>2893371</v>
      </c>
      <c r="O17" s="21" t="n">
        <f aca="false">P17+Q17+R17</f>
        <v>4106657</v>
      </c>
      <c r="P17" s="29" t="n">
        <v>2910262</v>
      </c>
      <c r="Q17" s="29" t="n">
        <v>415525</v>
      </c>
      <c r="R17" s="29" t="n">
        <v>780870</v>
      </c>
      <c r="S17" s="29" t="n">
        <v>2954231</v>
      </c>
      <c r="T17" s="23" t="n">
        <f aca="false">S17/O17</f>
        <v>0.71937612515484</v>
      </c>
    </row>
    <row r="18" customFormat="false" ht="20.1" hidden="false" customHeight="true" outlineLevel="0" collapsed="false">
      <c r="A18" s="24" t="n">
        <v>7</v>
      </c>
      <c r="B18" s="45" t="s">
        <v>39</v>
      </c>
      <c r="C18" s="26" t="n">
        <v>38</v>
      </c>
      <c r="D18" s="18" t="n">
        <f aca="false">E18+F18+G18+H18</f>
        <v>35</v>
      </c>
      <c r="E18" s="26" t="n">
        <v>3</v>
      </c>
      <c r="F18" s="26" t="n">
        <v>19</v>
      </c>
      <c r="G18" s="26" t="n">
        <v>3</v>
      </c>
      <c r="H18" s="26" t="n">
        <v>10</v>
      </c>
      <c r="I18" s="27" t="n">
        <f aca="false">J18+K18+L18+M18</f>
        <v>80.32</v>
      </c>
      <c r="J18" s="26" t="n">
        <v>12.52</v>
      </c>
      <c r="K18" s="26" t="n">
        <v>44.8</v>
      </c>
      <c r="L18" s="26" t="n">
        <v>4.72</v>
      </c>
      <c r="M18" s="26" t="n">
        <v>18.28</v>
      </c>
      <c r="N18" s="28" t="n">
        <v>3876000</v>
      </c>
      <c r="O18" s="21" t="n">
        <f aca="false">P18+Q18+R18</f>
        <v>5360000</v>
      </c>
      <c r="P18" s="29" t="n">
        <v>3876000</v>
      </c>
      <c r="Q18" s="29" t="n">
        <v>351000</v>
      </c>
      <c r="R18" s="29" t="n">
        <v>1133000</v>
      </c>
      <c r="S18" s="29" t="n">
        <v>2815000</v>
      </c>
      <c r="T18" s="23" t="n">
        <f aca="false">S18/O18</f>
        <v>0.525186567164179</v>
      </c>
    </row>
    <row r="19" customFormat="false" ht="20.1" hidden="false" customHeight="true" outlineLevel="0" collapsed="false">
      <c r="A19" s="24" t="n">
        <v>8</v>
      </c>
      <c r="B19" s="25" t="s">
        <v>40</v>
      </c>
      <c r="C19" s="18" t="n">
        <v>34</v>
      </c>
      <c r="D19" s="18" t="n">
        <v>33</v>
      </c>
      <c r="E19" s="18" t="n">
        <v>3</v>
      </c>
      <c r="F19" s="18" t="n">
        <v>20</v>
      </c>
      <c r="G19" s="18" t="n">
        <v>2</v>
      </c>
      <c r="H19" s="18" t="n">
        <v>8</v>
      </c>
      <c r="I19" s="46" t="n">
        <f aca="false">J19+K19+L19+M19</f>
        <v>94.29</v>
      </c>
      <c r="J19" s="18" t="n">
        <f aca="false">4.98+3.66+3.33</f>
        <v>11.97</v>
      </c>
      <c r="K19" s="18" t="n">
        <f aca="false">4.89+4.58+3.96+3.33+3+2.66+3.33+2.46+2.46+2.66+2.72+2.46+2.46+2.46+2.72+2.72+2.72+2.41+2.41+2.41</f>
        <v>58.82</v>
      </c>
      <c r="L19" s="18" t="n">
        <f aca="false">3.06+2.26</f>
        <v>5.32</v>
      </c>
      <c r="M19" s="18" t="n">
        <f aca="false">2.44+2.62+2.62+2.44+2.08+2.08+2.22+1.68</f>
        <v>18.18</v>
      </c>
      <c r="N19" s="47" t="n">
        <v>3271306</v>
      </c>
      <c r="O19" s="48" t="n">
        <f aca="false">P19+Q19+R19</f>
        <v>3201374</v>
      </c>
      <c r="P19" s="48" t="n">
        <v>3201374</v>
      </c>
      <c r="Q19" s="49"/>
      <c r="R19" s="49"/>
      <c r="S19" s="48" t="n">
        <v>2599288</v>
      </c>
      <c r="T19" s="44" t="n">
        <f aca="false">S19/O19</f>
        <v>0.811928878037992</v>
      </c>
    </row>
    <row r="20" customFormat="false" ht="20.1" hidden="false" customHeight="true" outlineLevel="0" collapsed="false">
      <c r="A20" s="24" t="n">
        <v>9</v>
      </c>
      <c r="B20" s="25" t="s">
        <v>41</v>
      </c>
      <c r="C20" s="18" t="n">
        <v>37</v>
      </c>
      <c r="D20" s="18" t="n">
        <v>33</v>
      </c>
      <c r="E20" s="18" t="n">
        <v>3</v>
      </c>
      <c r="F20" s="18" t="n">
        <v>17</v>
      </c>
      <c r="G20" s="18" t="n">
        <v>3</v>
      </c>
      <c r="H20" s="18" t="n">
        <v>10</v>
      </c>
      <c r="I20" s="18" t="n">
        <f aca="false">J20+K20+L20+M20</f>
        <v>84.49</v>
      </c>
      <c r="J20" s="18" t="n">
        <v>11.04</v>
      </c>
      <c r="K20" s="18" t="n">
        <v>47.73</v>
      </c>
      <c r="L20" s="18" t="n">
        <v>7.98</v>
      </c>
      <c r="M20" s="18" t="n">
        <v>17.74</v>
      </c>
      <c r="N20" s="32" t="n">
        <v>3704289</v>
      </c>
      <c r="O20" s="50" t="n">
        <f aca="false">P20+Q20+R20</f>
        <v>4379467</v>
      </c>
      <c r="P20" s="51" t="n">
        <v>3678895</v>
      </c>
      <c r="Q20" s="51" t="n">
        <v>407298</v>
      </c>
      <c r="R20" s="50" t="n">
        <v>293274</v>
      </c>
      <c r="S20" s="50" t="n">
        <v>3016302</v>
      </c>
      <c r="T20" s="52" t="n">
        <f aca="false">S20/O20</f>
        <v>0.688737236745933</v>
      </c>
    </row>
    <row r="21" customFormat="false" ht="20.1" hidden="false" customHeight="true" outlineLevel="0" collapsed="false">
      <c r="A21" s="24" t="n">
        <v>10</v>
      </c>
      <c r="B21" s="53" t="s">
        <v>42</v>
      </c>
      <c r="C21" s="26" t="n">
        <v>31</v>
      </c>
      <c r="D21" s="18" t="n">
        <f aca="false">E21+F21+G21+H21</f>
        <v>25</v>
      </c>
      <c r="E21" s="26" t="n">
        <v>3</v>
      </c>
      <c r="F21" s="26" t="n">
        <v>12</v>
      </c>
      <c r="G21" s="26" t="n">
        <v>2</v>
      </c>
      <c r="H21" s="26" t="n">
        <v>8</v>
      </c>
      <c r="I21" s="27" t="n">
        <f aca="false">J21+K21+L21+M21</f>
        <v>76.41</v>
      </c>
      <c r="J21" s="26" t="n">
        <v>12.67</v>
      </c>
      <c r="K21" s="26" t="n">
        <v>39.84</v>
      </c>
      <c r="L21" s="26" t="n">
        <v>4.29</v>
      </c>
      <c r="M21" s="26" t="n">
        <v>19.61</v>
      </c>
      <c r="N21" s="28" t="n">
        <v>3146990</v>
      </c>
      <c r="O21" s="21" t="n">
        <f aca="false">P21+Q21+R21</f>
        <v>4237344</v>
      </c>
      <c r="P21" s="29" t="n">
        <v>3125097</v>
      </c>
      <c r="Q21" s="29" t="n">
        <v>232642</v>
      </c>
      <c r="R21" s="29" t="n">
        <v>879605</v>
      </c>
      <c r="S21" s="29" t="n">
        <v>3422765</v>
      </c>
      <c r="T21" s="23" t="n">
        <f aca="false">S21/O21</f>
        <v>0.807761890467236</v>
      </c>
    </row>
    <row r="22" customFormat="false" ht="20.1" hidden="false" customHeight="true" outlineLevel="0" collapsed="false">
      <c r="A22" s="24" t="n">
        <v>11</v>
      </c>
      <c r="B22" s="53" t="s">
        <v>43</v>
      </c>
      <c r="C22" s="18" t="n">
        <v>36</v>
      </c>
      <c r="D22" s="18" t="n">
        <v>36</v>
      </c>
      <c r="E22" s="18" t="n">
        <v>3</v>
      </c>
      <c r="F22" s="18" t="n">
        <v>13</v>
      </c>
      <c r="G22" s="18" t="n">
        <v>3</v>
      </c>
      <c r="H22" s="18" t="n">
        <v>8</v>
      </c>
      <c r="I22" s="18" t="n">
        <f aca="false">J22+K22+L22+M22</f>
        <v>70.826</v>
      </c>
      <c r="J22" s="18" t="n">
        <v>11.39</v>
      </c>
      <c r="K22" s="18" t="n">
        <v>38.816</v>
      </c>
      <c r="L22" s="18" t="n">
        <v>6.58</v>
      </c>
      <c r="M22" s="18" t="n">
        <v>14.04</v>
      </c>
      <c r="N22" s="54" t="n">
        <v>2663000</v>
      </c>
      <c r="O22" s="55" t="n">
        <f aca="false">P22+Q22+R22</f>
        <v>2931302</v>
      </c>
      <c r="P22" s="54" t="n">
        <v>2663000</v>
      </c>
      <c r="Q22" s="55" t="n">
        <v>268302</v>
      </c>
      <c r="R22" s="56"/>
      <c r="S22" s="55" t="n">
        <v>2158124</v>
      </c>
      <c r="T22" s="52" t="n">
        <f aca="false">S22/O22</f>
        <v>0.736233932907629</v>
      </c>
    </row>
    <row r="23" customFormat="false" ht="20.1" hidden="false" customHeight="true" outlineLevel="0" collapsed="false">
      <c r="A23" s="24" t="n">
        <v>12</v>
      </c>
      <c r="B23" s="45" t="s">
        <v>44</v>
      </c>
      <c r="C23" s="26" t="n">
        <v>47</v>
      </c>
      <c r="D23" s="18" t="n">
        <f aca="false">E23+F23+G23+H23</f>
        <v>45</v>
      </c>
      <c r="E23" s="26" t="n">
        <v>3</v>
      </c>
      <c r="F23" s="26" t="n">
        <v>27</v>
      </c>
      <c r="G23" s="26" t="n">
        <v>3</v>
      </c>
      <c r="H23" s="26" t="n">
        <v>12</v>
      </c>
      <c r="I23" s="27" t="n">
        <f aca="false">J23+K23+L23+M23</f>
        <v>122.194</v>
      </c>
      <c r="J23" s="26" t="n">
        <v>11.85</v>
      </c>
      <c r="K23" s="26" t="n">
        <v>73.036</v>
      </c>
      <c r="L23" s="26" t="n">
        <v>7.98</v>
      </c>
      <c r="M23" s="26" t="n">
        <v>29.328</v>
      </c>
      <c r="N23" s="28" t="n">
        <v>4857337</v>
      </c>
      <c r="O23" s="21" t="n">
        <f aca="false">P23+Q23+R23</f>
        <v>4882438</v>
      </c>
      <c r="P23" s="29" t="n">
        <v>4395194</v>
      </c>
      <c r="Q23" s="29" t="n">
        <v>487244</v>
      </c>
      <c r="R23" s="35" t="n">
        <v>0</v>
      </c>
      <c r="S23" s="29" t="n">
        <v>3864675</v>
      </c>
      <c r="T23" s="23" t="n">
        <f aca="false">S23/O23</f>
        <v>0.791546149689971</v>
      </c>
    </row>
    <row r="24" customFormat="false" ht="20.1" hidden="false" customHeight="true" outlineLevel="0" collapsed="false">
      <c r="A24" s="24" t="n">
        <v>13</v>
      </c>
      <c r="B24" s="25" t="s">
        <v>45</v>
      </c>
      <c r="C24" s="18" t="n">
        <v>37</v>
      </c>
      <c r="D24" s="18" t="n">
        <v>39</v>
      </c>
      <c r="E24" s="18" t="n">
        <v>3</v>
      </c>
      <c r="F24" s="18" t="n">
        <v>24</v>
      </c>
      <c r="G24" s="18" t="n">
        <v>3</v>
      </c>
      <c r="H24" s="18" t="n">
        <v>9</v>
      </c>
      <c r="I24" s="27" t="n">
        <f aca="false">J24+K24+L24+M24</f>
        <v>99.14</v>
      </c>
      <c r="J24" s="57" t="n">
        <v>9</v>
      </c>
      <c r="K24" s="18" t="n">
        <v>65.24</v>
      </c>
      <c r="L24" s="18" t="n">
        <v>7.56</v>
      </c>
      <c r="M24" s="18" t="n">
        <v>17.34</v>
      </c>
      <c r="N24" s="50" t="n">
        <v>4317173</v>
      </c>
      <c r="O24" s="50" t="n">
        <f aca="false">P24+Q24</f>
        <v>4314185</v>
      </c>
      <c r="P24" s="50" t="n">
        <v>4001579</v>
      </c>
      <c r="Q24" s="50" t="n">
        <v>312606</v>
      </c>
      <c r="R24" s="58" t="n">
        <v>643645</v>
      </c>
      <c r="S24" s="50" t="n">
        <f aca="false">1350288+31500+1060106+250650+603233+75934+24423+24192+1320+5552+22921+1559+17152+2858+953+35700+422876</f>
        <v>3931217</v>
      </c>
      <c r="T24" s="23" t="n">
        <f aca="false">S24/O24</f>
        <v>0.911230510513573</v>
      </c>
    </row>
    <row r="25" customFormat="false" ht="20.1" hidden="false" customHeight="true" outlineLevel="0" collapsed="false">
      <c r="A25" s="24" t="n">
        <v>14</v>
      </c>
      <c r="B25" s="25" t="s">
        <v>46</v>
      </c>
      <c r="C25" s="26" t="n">
        <v>37</v>
      </c>
      <c r="D25" s="18" t="n">
        <f aca="false">E25+F25+G25+H25</f>
        <v>33</v>
      </c>
      <c r="E25" s="26" t="n">
        <v>3</v>
      </c>
      <c r="F25" s="26" t="n">
        <v>16</v>
      </c>
      <c r="G25" s="26" t="n">
        <v>3</v>
      </c>
      <c r="H25" s="26" t="n">
        <v>11</v>
      </c>
      <c r="I25" s="27" t="n">
        <f aca="false">J25+K25+L25+M25</f>
        <v>77.75</v>
      </c>
      <c r="J25" s="26" t="n">
        <v>11.19</v>
      </c>
      <c r="K25" s="26" t="n">
        <v>39.19</v>
      </c>
      <c r="L25" s="26" t="n">
        <v>6.77</v>
      </c>
      <c r="M25" s="26" t="n">
        <v>20.6</v>
      </c>
      <c r="N25" s="28" t="n">
        <v>3504515</v>
      </c>
      <c r="O25" s="21" t="n">
        <f aca="false">P25+Q25+R25</f>
        <v>4376706</v>
      </c>
      <c r="P25" s="29" t="n">
        <v>3415003</v>
      </c>
      <c r="Q25" s="29" t="n">
        <v>324364</v>
      </c>
      <c r="R25" s="29" t="n">
        <v>637339</v>
      </c>
      <c r="S25" s="29" t="n">
        <v>3258982</v>
      </c>
      <c r="T25" s="23" t="n">
        <f aca="false">S25/O25</f>
        <v>0.744619812251497</v>
      </c>
    </row>
    <row r="26" customFormat="false" ht="20.1" hidden="false" customHeight="true" outlineLevel="0" collapsed="false">
      <c r="A26" s="24" t="n">
        <v>15</v>
      </c>
      <c r="B26" s="59" t="s">
        <v>47</v>
      </c>
      <c r="C26" s="18" t="n">
        <v>32</v>
      </c>
      <c r="D26" s="18" t="n">
        <f aca="false">SUM(E26:H26)</f>
        <v>32</v>
      </c>
      <c r="E26" s="18" t="n">
        <v>3</v>
      </c>
      <c r="F26" s="18" t="n">
        <v>18</v>
      </c>
      <c r="G26" s="18" t="n">
        <v>3</v>
      </c>
      <c r="H26" s="18" t="n">
        <v>8</v>
      </c>
      <c r="I26" s="27" t="n">
        <f aca="false">J26+K26+L26+M26</f>
        <v>84.1</v>
      </c>
      <c r="J26" s="18" t="n">
        <v>11.22</v>
      </c>
      <c r="K26" s="18" t="n">
        <v>47.81</v>
      </c>
      <c r="L26" s="18" t="n">
        <v>6.57</v>
      </c>
      <c r="M26" s="18" t="n">
        <v>18.5</v>
      </c>
      <c r="N26" s="18" t="n">
        <v>3137</v>
      </c>
      <c r="O26" s="50" t="n">
        <f aca="false">SUM(P26:R26)</f>
        <v>4008852</v>
      </c>
      <c r="P26" s="50" t="n">
        <v>2837830</v>
      </c>
      <c r="Q26" s="50" t="n">
        <v>378114</v>
      </c>
      <c r="R26" s="50" t="n">
        <v>792908</v>
      </c>
      <c r="S26" s="50" t="n">
        <v>3296218</v>
      </c>
      <c r="T26" s="52" t="n">
        <f aca="false">S26/O26</f>
        <v>0.822234894179182</v>
      </c>
    </row>
    <row r="27" customFormat="false" ht="20.1" hidden="false" customHeight="true" outlineLevel="0" collapsed="false">
      <c r="A27" s="24" t="n">
        <v>16</v>
      </c>
      <c r="B27" s="25" t="s">
        <v>48</v>
      </c>
      <c r="C27" s="26" t="n">
        <v>20</v>
      </c>
      <c r="D27" s="18" t="n">
        <f aca="false">E27+F27+G27+H27</f>
        <v>20</v>
      </c>
      <c r="E27" s="26" t="n">
        <v>3</v>
      </c>
      <c r="F27" s="26" t="n">
        <v>9</v>
      </c>
      <c r="G27" s="26" t="n">
        <v>5</v>
      </c>
      <c r="H27" s="26" t="n">
        <v>3</v>
      </c>
      <c r="I27" s="27" t="n">
        <f aca="false">J27+K27+L27+M27</f>
        <v>50.89</v>
      </c>
      <c r="J27" s="26" t="n">
        <v>10.48</v>
      </c>
      <c r="K27" s="26" t="n">
        <v>27.03</v>
      </c>
      <c r="L27" s="26" t="n">
        <v>7.04</v>
      </c>
      <c r="M27" s="60" t="n">
        <v>6.34</v>
      </c>
      <c r="N27" s="28" t="n">
        <v>2743463</v>
      </c>
      <c r="O27" s="21" t="n">
        <f aca="false">P27+Q27+R27</f>
        <v>2680485</v>
      </c>
      <c r="P27" s="29" t="n">
        <v>2511425</v>
      </c>
      <c r="Q27" s="29" t="n">
        <v>169060</v>
      </c>
      <c r="R27" s="35"/>
      <c r="S27" s="29" t="n">
        <v>2060132</v>
      </c>
      <c r="T27" s="23" t="n">
        <f aca="false">S27/O27</f>
        <v>0.768566882485819</v>
      </c>
    </row>
    <row r="28" customFormat="false" ht="20.1" hidden="false" customHeight="true" outlineLevel="0" collapsed="false">
      <c r="A28" s="24" t="n">
        <v>17</v>
      </c>
      <c r="B28" s="25" t="s">
        <v>49</v>
      </c>
      <c r="C28" s="18" t="n">
        <v>21</v>
      </c>
      <c r="D28" s="18" t="n">
        <f aca="false">E28+F28+G28+H28</f>
        <v>21</v>
      </c>
      <c r="E28" s="18" t="n">
        <v>3</v>
      </c>
      <c r="F28" s="18" t="n">
        <v>12</v>
      </c>
      <c r="G28" s="18" t="n">
        <v>2</v>
      </c>
      <c r="H28" s="18" t="n">
        <v>4</v>
      </c>
      <c r="I28" s="18" t="n">
        <f aca="false">J28+K28+L28+M28</f>
        <v>61.54</v>
      </c>
      <c r="J28" s="18" t="n">
        <v>14.63</v>
      </c>
      <c r="K28" s="18" t="n">
        <v>33.07</v>
      </c>
      <c r="L28" s="18" t="n">
        <v>6.12</v>
      </c>
      <c r="M28" s="46" t="n">
        <v>7.72</v>
      </c>
      <c r="N28" s="50" t="n">
        <v>2997960</v>
      </c>
      <c r="O28" s="50" t="n">
        <f aca="false">P28+Q28+R28</f>
        <v>3429518</v>
      </c>
      <c r="P28" s="50" t="n">
        <v>2905667</v>
      </c>
      <c r="Q28" s="50" t="n">
        <v>322514</v>
      </c>
      <c r="R28" s="50" t="n">
        <v>201337</v>
      </c>
      <c r="S28" s="50" t="n">
        <v>2549742</v>
      </c>
      <c r="T28" s="52" t="n">
        <f aca="false">S28/O28</f>
        <v>0.743469490464841</v>
      </c>
    </row>
    <row r="29" customFormat="false" ht="20.1" hidden="false" customHeight="true" outlineLevel="0" collapsed="false">
      <c r="A29" s="24" t="n">
        <v>18</v>
      </c>
      <c r="B29" s="25" t="s">
        <v>50</v>
      </c>
      <c r="C29" s="18" t="n">
        <v>42</v>
      </c>
      <c r="D29" s="47" t="n">
        <v>15</v>
      </c>
      <c r="E29" s="47" t="n">
        <v>2</v>
      </c>
      <c r="F29" s="47" t="n">
        <v>9</v>
      </c>
      <c r="G29" s="47" t="n">
        <v>1</v>
      </c>
      <c r="H29" s="47" t="n">
        <v>3</v>
      </c>
      <c r="I29" s="61" t="n">
        <f aca="false">J29+K29+L29+M29</f>
        <v>52.91</v>
      </c>
      <c r="J29" s="61" t="n">
        <v>7.65</v>
      </c>
      <c r="K29" s="61" t="n">
        <v>36.22</v>
      </c>
      <c r="L29" s="61" t="n">
        <v>3.06</v>
      </c>
      <c r="M29" s="46" t="n">
        <v>5.98</v>
      </c>
      <c r="N29" s="47" t="n">
        <v>1856802</v>
      </c>
      <c r="O29" s="48" t="n">
        <f aca="false">P29+Q29+R29</f>
        <v>2510887</v>
      </c>
      <c r="P29" s="48" t="n">
        <v>2142506</v>
      </c>
      <c r="Q29" s="48" t="n">
        <v>150221</v>
      </c>
      <c r="R29" s="48" t="n">
        <v>218160</v>
      </c>
      <c r="S29" s="48" t="n">
        <v>2149962</v>
      </c>
      <c r="T29" s="62" t="n">
        <f aca="false">S29/O29</f>
        <v>0.856255976473653</v>
      </c>
    </row>
    <row r="30" customFormat="false" ht="20.1" hidden="false" customHeight="true" outlineLevel="0" collapsed="false">
      <c r="A30" s="24" t="n">
        <v>19</v>
      </c>
      <c r="B30" s="25" t="s">
        <v>51</v>
      </c>
      <c r="C30" s="63" t="n">
        <v>34</v>
      </c>
      <c r="D30" s="63" t="n">
        <v>33</v>
      </c>
      <c r="E30" s="63" t="n">
        <v>3</v>
      </c>
      <c r="F30" s="63" t="n">
        <v>19</v>
      </c>
      <c r="G30" s="63" t="n">
        <v>3</v>
      </c>
      <c r="H30" s="63" t="n">
        <f aca="false">2+4+2</f>
        <v>8</v>
      </c>
      <c r="I30" s="64" t="n">
        <f aca="false">J30+K30+L30+M30</f>
        <v>1.86</v>
      </c>
      <c r="J30" s="65" t="n">
        <f aca="false">[1]Sheet2!E28+[1]Sheet2!G28+[1]Sheet2!I28+[1]Sheet2!K28</f>
        <v>1.86</v>
      </c>
      <c r="K30" s="64" t="n">
        <f aca="false">[1]Sheet2!E48+[1]Sheet2!G48+[1]Sheet2!I48+[1]Sheet2!K48</f>
        <v>0</v>
      </c>
      <c r="L30" s="63" t="n">
        <f aca="false">[1]Sheet2!E49+[1]Sheet2!E50+[1]Sheet2!E51</f>
        <v>0</v>
      </c>
      <c r="M30" s="66" t="n">
        <f aca="false">SUM([1]Sheet2!E52:E59)</f>
        <v>0</v>
      </c>
      <c r="N30" s="67" t="n">
        <v>3554523</v>
      </c>
      <c r="O30" s="67" t="n">
        <f aca="false">P30+Q30+R30</f>
        <v>4469666</v>
      </c>
      <c r="P30" s="67" t="n">
        <v>3493542</v>
      </c>
      <c r="Q30" s="67" t="n">
        <v>280286</v>
      </c>
      <c r="R30" s="67" t="n">
        <v>695838</v>
      </c>
      <c r="S30" s="67" t="n">
        <v>3630877</v>
      </c>
      <c r="T30" s="68" t="n">
        <f aca="false">S30/O30</f>
        <v>0.812337431924444</v>
      </c>
    </row>
    <row r="31" customFormat="false" ht="20.1" hidden="false" customHeight="true" outlineLevel="0" collapsed="false">
      <c r="A31" s="24" t="n">
        <v>20</v>
      </c>
      <c r="B31" s="25" t="s">
        <v>52</v>
      </c>
      <c r="C31" s="18" t="n">
        <v>36</v>
      </c>
      <c r="D31" s="18" t="n">
        <f aca="false">E31+F31+G31+H31</f>
        <v>32</v>
      </c>
      <c r="E31" s="18" t="n">
        <v>3</v>
      </c>
      <c r="F31" s="18" t="n">
        <v>15</v>
      </c>
      <c r="G31" s="18" t="n">
        <v>5</v>
      </c>
      <c r="H31" s="18" t="n">
        <v>9</v>
      </c>
      <c r="I31" s="18" t="n">
        <f aca="false">J31+K31+L31+M31</f>
        <v>69.12</v>
      </c>
      <c r="J31" s="18" t="n">
        <f aca="false">3.66+3.03+2.46</f>
        <v>9.15</v>
      </c>
      <c r="K31" s="18" t="n">
        <f aca="false">45.14-J31</f>
        <v>35.99</v>
      </c>
      <c r="L31" s="18" t="n">
        <f aca="false">2.41+2.41+2.06+1+1</f>
        <v>8.88</v>
      </c>
      <c r="M31" s="46" t="n">
        <f aca="false">23.98-L31</f>
        <v>15.1</v>
      </c>
      <c r="N31" s="50" t="n">
        <v>3458731</v>
      </c>
      <c r="O31" s="50" t="n">
        <f aca="false">P31+Q31+R31</f>
        <v>3928242</v>
      </c>
      <c r="P31" s="50" t="n">
        <v>3365417</v>
      </c>
      <c r="Q31" s="50" t="n">
        <v>359820</v>
      </c>
      <c r="R31" s="50" t="n">
        <v>203005</v>
      </c>
      <c r="S31" s="50" t="n">
        <f aca="false">1054605+54744+956037+477126+281247</f>
        <v>2823759</v>
      </c>
      <c r="T31" s="52" t="n">
        <f aca="false">S31/O31</f>
        <v>0.718835295788803</v>
      </c>
    </row>
    <row r="32" customFormat="false" ht="20.1" hidden="false" customHeight="true" outlineLevel="0" collapsed="false">
      <c r="A32" s="24" t="n">
        <v>21</v>
      </c>
      <c r="B32" s="25" t="s">
        <v>53</v>
      </c>
      <c r="C32" s="69" t="n">
        <v>33</v>
      </c>
      <c r="D32" s="18" t="n">
        <f aca="false">E32+F32+G32+H32</f>
        <v>30</v>
      </c>
      <c r="E32" s="69" t="n">
        <v>3</v>
      </c>
      <c r="F32" s="28" t="n">
        <v>17</v>
      </c>
      <c r="G32" s="28" t="n">
        <v>2</v>
      </c>
      <c r="H32" s="28" t="n">
        <v>8</v>
      </c>
      <c r="I32" s="27" t="n">
        <f aca="false">J32+K32+L32+M32</f>
        <v>59.899</v>
      </c>
      <c r="J32" s="26" t="n">
        <v>9.14</v>
      </c>
      <c r="K32" s="26" t="n">
        <v>37.799</v>
      </c>
      <c r="L32" s="26" t="n">
        <v>3.96</v>
      </c>
      <c r="M32" s="60" t="n">
        <v>9</v>
      </c>
      <c r="N32" s="28" t="n">
        <v>3827532</v>
      </c>
      <c r="O32" s="21" t="n">
        <f aca="false">P32+Q32+R32</f>
        <v>4282699</v>
      </c>
      <c r="P32" s="29" t="n">
        <v>3402598</v>
      </c>
      <c r="Q32" s="29" t="n">
        <v>378569</v>
      </c>
      <c r="R32" s="29" t="n">
        <v>501532</v>
      </c>
      <c r="S32" s="29" t="n">
        <v>2174813</v>
      </c>
      <c r="T32" s="70" t="n">
        <f aca="false">S32/O32</f>
        <v>0.507813647421871</v>
      </c>
    </row>
    <row r="33" customFormat="false" ht="20.1" hidden="false" customHeight="true" outlineLevel="0" collapsed="false">
      <c r="A33" s="24" t="n">
        <v>22</v>
      </c>
      <c r="B33" s="25" t="s">
        <v>54</v>
      </c>
      <c r="C33" s="71" t="n">
        <v>43</v>
      </c>
      <c r="D33" s="71" t="n">
        <v>43</v>
      </c>
      <c r="E33" s="71" t="n">
        <v>3</v>
      </c>
      <c r="F33" s="71" t="n">
        <v>24</v>
      </c>
      <c r="G33" s="71" t="n">
        <v>3</v>
      </c>
      <c r="H33" s="71" t="n">
        <v>13</v>
      </c>
      <c r="I33" s="72" t="n">
        <f aca="false">J33+K33+L33+M33</f>
        <v>84.03</v>
      </c>
      <c r="J33" s="71" t="n">
        <v>10.91</v>
      </c>
      <c r="K33" s="72" t="n">
        <v>51.31</v>
      </c>
      <c r="L33" s="71" t="n">
        <f aca="false">5.79+0.2</f>
        <v>5.99</v>
      </c>
      <c r="M33" s="71" t="n">
        <v>15.82</v>
      </c>
      <c r="N33" s="73" t="n">
        <f aca="false">3779842+374640+1042984</f>
        <v>5197466</v>
      </c>
      <c r="O33" s="73" t="n">
        <f aca="false">P33+Q33+R33</f>
        <v>5144652</v>
      </c>
      <c r="P33" s="73" t="n">
        <v>3653688</v>
      </c>
      <c r="Q33" s="73" t="n">
        <v>431206</v>
      </c>
      <c r="R33" s="73" t="n">
        <v>1059758</v>
      </c>
      <c r="S33" s="74" t="n">
        <v>4120848</v>
      </c>
      <c r="T33" s="75" t="n">
        <f aca="false">S33/O33</f>
        <v>0.800996452238169</v>
      </c>
    </row>
    <row r="34" customFormat="false" ht="20.1" hidden="false" customHeight="true" outlineLevel="0" collapsed="false">
      <c r="A34" s="24" t="n">
        <v>23</v>
      </c>
      <c r="B34" s="25" t="s">
        <v>55</v>
      </c>
      <c r="C34" s="63" t="n">
        <v>34</v>
      </c>
      <c r="D34" s="63" t="n">
        <v>34</v>
      </c>
      <c r="E34" s="63" t="n">
        <v>3</v>
      </c>
      <c r="F34" s="63" t="n">
        <v>20</v>
      </c>
      <c r="G34" s="63" t="n">
        <v>2</v>
      </c>
      <c r="H34" s="63" t="n">
        <v>9</v>
      </c>
      <c r="I34" s="63" t="n">
        <f aca="false">SUM(J34:M34)</f>
        <v>80.302</v>
      </c>
      <c r="J34" s="63" t="n">
        <v>11.98</v>
      </c>
      <c r="K34" s="63" t="n">
        <v>51.102</v>
      </c>
      <c r="L34" s="63" t="n">
        <v>4.16</v>
      </c>
      <c r="M34" s="63" t="n">
        <v>13.06</v>
      </c>
      <c r="N34" s="67" t="n">
        <v>822560</v>
      </c>
      <c r="O34" s="67" t="n">
        <f aca="false">P34+Q34+R34</f>
        <v>1081089</v>
      </c>
      <c r="P34" s="67" t="n">
        <v>811169</v>
      </c>
      <c r="Q34" s="67" t="n">
        <v>42660</v>
      </c>
      <c r="R34" s="67" t="n">
        <f aca="false">227260</f>
        <v>227260</v>
      </c>
      <c r="S34" s="67" t="n">
        <f aca="false">645933+17850+162590</f>
        <v>826373</v>
      </c>
      <c r="T34" s="68" t="n">
        <f aca="false">S34/O34</f>
        <v>0.764389425847456</v>
      </c>
    </row>
    <row r="35" customFormat="false" ht="20.1" hidden="false" customHeight="true" outlineLevel="0" collapsed="false">
      <c r="A35" s="24" t="n">
        <v>24</v>
      </c>
      <c r="B35" s="25" t="s">
        <v>56</v>
      </c>
      <c r="C35" s="18" t="n">
        <v>39</v>
      </c>
      <c r="D35" s="18" t="n">
        <f aca="false">E35+F35+G35+H35</f>
        <v>29</v>
      </c>
      <c r="E35" s="18" t="n">
        <v>3</v>
      </c>
      <c r="F35" s="18" t="n">
        <v>16</v>
      </c>
      <c r="G35" s="18" t="n">
        <v>2</v>
      </c>
      <c r="H35" s="18" t="n">
        <v>8</v>
      </c>
      <c r="I35" s="47" t="n">
        <v>69651</v>
      </c>
      <c r="J35" s="18" t="n">
        <v>10.35</v>
      </c>
      <c r="K35" s="47" t="n">
        <v>45081</v>
      </c>
      <c r="L35" s="18" t="n">
        <v>3.96</v>
      </c>
      <c r="M35" s="18" t="n">
        <v>10.26</v>
      </c>
      <c r="N35" s="47" t="n">
        <v>754076</v>
      </c>
      <c r="O35" s="50" t="n">
        <f aca="false">P35+Q35</f>
        <v>821576</v>
      </c>
      <c r="P35" s="50" t="n">
        <v>754076</v>
      </c>
      <c r="Q35" s="50" t="n">
        <v>67500</v>
      </c>
      <c r="R35" s="76"/>
      <c r="S35" s="50" t="s">
        <v>57</v>
      </c>
      <c r="T35" s="52" t="n">
        <f aca="false">S35/O35</f>
        <v>0.000870592617116372</v>
      </c>
    </row>
    <row r="36" customFormat="false" ht="20.1" hidden="false" customHeight="true" outlineLevel="0" collapsed="false">
      <c r="A36" s="24" t="n">
        <v>25</v>
      </c>
      <c r="B36" s="25" t="s">
        <v>58</v>
      </c>
      <c r="C36" s="77" t="n">
        <v>40</v>
      </c>
      <c r="D36" s="77" t="n">
        <v>28</v>
      </c>
      <c r="E36" s="77" t="n">
        <v>3</v>
      </c>
      <c r="F36" s="77" t="n">
        <v>14</v>
      </c>
      <c r="G36" s="77" t="n">
        <v>2</v>
      </c>
      <c r="H36" s="77" t="n">
        <v>9</v>
      </c>
      <c r="I36" s="77" t="n">
        <f aca="false">+J36+K36+L36+M36</f>
        <v>62.37</v>
      </c>
      <c r="J36" s="77" t="n">
        <v>9.79</v>
      </c>
      <c r="K36" s="77" t="n">
        <v>36.88</v>
      </c>
      <c r="L36" s="77" t="n">
        <v>3.72</v>
      </c>
      <c r="M36" s="77" t="n">
        <v>11.98</v>
      </c>
      <c r="N36" s="78" t="n">
        <v>832708</v>
      </c>
      <c r="O36" s="78" t="n">
        <f aca="false">+P36+Q36+R36</f>
        <v>806790</v>
      </c>
      <c r="P36" s="78" t="n">
        <v>716340</v>
      </c>
      <c r="Q36" s="78" t="n">
        <v>90450</v>
      </c>
      <c r="R36" s="79"/>
      <c r="S36" s="78" t="n">
        <v>554292</v>
      </c>
      <c r="T36" s="80" t="n">
        <f aca="false">S36/O36</f>
        <v>0.687033800617261</v>
      </c>
    </row>
    <row r="37" customFormat="false" ht="20.1" hidden="false" customHeight="true" outlineLevel="0" collapsed="false">
      <c r="A37" s="24" t="n">
        <v>26</v>
      </c>
      <c r="B37" s="25" t="s">
        <v>59</v>
      </c>
      <c r="C37" s="26" t="n">
        <v>16</v>
      </c>
      <c r="D37" s="18" t="n">
        <f aca="false">E37+F37+G37+H37</f>
        <v>16</v>
      </c>
      <c r="E37" s="26" t="n">
        <v>3</v>
      </c>
      <c r="F37" s="26" t="n">
        <v>8</v>
      </c>
      <c r="G37" s="26" t="n">
        <v>3</v>
      </c>
      <c r="H37" s="26" t="n">
        <v>2</v>
      </c>
      <c r="I37" s="27" t="n">
        <f aca="false">J37+K37+L37+M37</f>
        <v>38.37</v>
      </c>
      <c r="J37" s="26" t="n">
        <v>11.34</v>
      </c>
      <c r="K37" s="26" t="n">
        <v>19.07</v>
      </c>
      <c r="L37" s="26" t="n">
        <v>4.96</v>
      </c>
      <c r="M37" s="26" t="n">
        <v>3</v>
      </c>
      <c r="N37" s="28" t="n">
        <v>455090</v>
      </c>
      <c r="O37" s="21" t="n">
        <f aca="false">P37+Q37+R37</f>
        <v>473359</v>
      </c>
      <c r="P37" s="29" t="n">
        <v>455909</v>
      </c>
      <c r="Q37" s="29" t="n">
        <v>17450</v>
      </c>
      <c r="R37" s="35" t="n">
        <v>0</v>
      </c>
      <c r="S37" s="29" t="n">
        <v>217809</v>
      </c>
      <c r="T37" s="70" t="n">
        <f aca="false">S37/O37</f>
        <v>0.460134908177514</v>
      </c>
    </row>
    <row r="38" customFormat="false" ht="20.1" hidden="false" customHeight="true" outlineLevel="0" collapsed="false">
      <c r="A38" s="81" t="s">
        <v>60</v>
      </c>
      <c r="B38" s="82" t="s">
        <v>61</v>
      </c>
      <c r="C38" s="18"/>
      <c r="D38" s="18" t="n">
        <f aca="false">E38+F38+G38+H38</f>
        <v>0</v>
      </c>
      <c r="E38" s="18"/>
      <c r="F38" s="18"/>
      <c r="G38" s="18"/>
      <c r="H38" s="18"/>
      <c r="I38" s="27" t="n">
        <f aca="false">J38+K38+L38+M38</f>
        <v>0</v>
      </c>
      <c r="J38" s="18"/>
      <c r="K38" s="50"/>
      <c r="L38" s="18"/>
      <c r="M38" s="18"/>
      <c r="N38" s="83"/>
      <c r="O38" s="21" t="n">
        <f aca="false">P38+Q38+R38</f>
        <v>0</v>
      </c>
      <c r="P38" s="21"/>
      <c r="Q38" s="21"/>
      <c r="R38" s="21"/>
      <c r="S38" s="21"/>
      <c r="T38" s="23" t="e">
        <f aca="false">S38/O38</f>
        <v>#DIV/0!</v>
      </c>
    </row>
    <row r="39" customFormat="false" ht="20.1" hidden="false" customHeight="true" outlineLevel="0" collapsed="false">
      <c r="A39" s="24" t="n">
        <v>1</v>
      </c>
      <c r="B39" s="25" t="s">
        <v>62</v>
      </c>
      <c r="C39" s="84" t="n">
        <v>57</v>
      </c>
      <c r="D39" s="84" t="n">
        <f aca="false">SUM(E39:H39)</f>
        <v>55</v>
      </c>
      <c r="E39" s="84" t="n">
        <v>2</v>
      </c>
      <c r="F39" s="84" t="n">
        <v>45</v>
      </c>
      <c r="G39" s="84" t="n">
        <v>4</v>
      </c>
      <c r="H39" s="84" t="n">
        <v>4</v>
      </c>
      <c r="I39" s="85" t="n">
        <f aca="false">SUM(J39:M39)</f>
        <v>158.55</v>
      </c>
      <c r="J39" s="86" t="n">
        <f aca="false">4.98+4.98</f>
        <v>9.96</v>
      </c>
      <c r="K39" s="86" t="n">
        <f aca="false">143.41-J39</f>
        <v>133.45</v>
      </c>
      <c r="L39" s="86" t="n">
        <f aca="false">2.26+2.26+2.06</f>
        <v>6.58</v>
      </c>
      <c r="M39" s="86" t="n">
        <f aca="false">2.4+2.22+2.04+1.9</f>
        <v>8.56</v>
      </c>
      <c r="N39" s="87" t="n">
        <f aca="false">7330185</f>
        <v>7330185</v>
      </c>
      <c r="O39" s="88" t="n">
        <f aca="false">SUM(P39:R39)</f>
        <v>8349542</v>
      </c>
      <c r="P39" s="88" t="n">
        <v>7326462</v>
      </c>
      <c r="Q39" s="88" t="n">
        <v>0</v>
      </c>
      <c r="R39" s="88" t="n">
        <f aca="false">1023080</f>
        <v>1023080</v>
      </c>
      <c r="S39" s="88" t="n">
        <f aca="false">5894057+326398+199816+37992</f>
        <v>6458263</v>
      </c>
      <c r="T39" s="89" t="n">
        <f aca="false">S39/O39</f>
        <v>0.773487096657517</v>
      </c>
    </row>
    <row r="40" customFormat="false" ht="20.1" hidden="false" customHeight="true" outlineLevel="0" collapsed="false">
      <c r="A40" s="24" t="n">
        <v>2</v>
      </c>
      <c r="B40" s="59" t="s">
        <v>63</v>
      </c>
      <c r="C40" s="18" t="n">
        <v>68</v>
      </c>
      <c r="D40" s="18" t="n">
        <f aca="false">E40+F40+G40+H40</f>
        <v>66</v>
      </c>
      <c r="E40" s="18" t="n">
        <v>3</v>
      </c>
      <c r="F40" s="18" t="n">
        <v>55</v>
      </c>
      <c r="G40" s="18" t="n">
        <v>4</v>
      </c>
      <c r="H40" s="18" t="n">
        <v>4</v>
      </c>
      <c r="I40" s="27" t="n">
        <f aca="false">J40+K40+L40+M40</f>
        <v>177.42</v>
      </c>
      <c r="J40" s="18" t="n">
        <v>14.28</v>
      </c>
      <c r="K40" s="50" t="n">
        <v>146.4</v>
      </c>
      <c r="L40" s="18" t="n">
        <v>8.5</v>
      </c>
      <c r="M40" s="18" t="n">
        <v>8.24</v>
      </c>
      <c r="N40" s="83" t="n">
        <v>8694230</v>
      </c>
      <c r="O40" s="21" t="n">
        <f aca="false">P40+Q40+R40</f>
        <v>10013533</v>
      </c>
      <c r="P40" s="21" t="n">
        <v>8304841</v>
      </c>
      <c r="Q40" s="21" t="n">
        <v>0</v>
      </c>
      <c r="R40" s="21" t="n">
        <v>1708692</v>
      </c>
      <c r="S40" s="21" t="n">
        <v>8019865</v>
      </c>
      <c r="T40" s="23" t="n">
        <f aca="false">S40/O40</f>
        <v>0.800902638459373</v>
      </c>
    </row>
    <row r="41" customFormat="false" ht="20.1" hidden="false" customHeight="true" outlineLevel="0" collapsed="false">
      <c r="A41" s="24" t="n">
        <v>3</v>
      </c>
      <c r="B41" s="45" t="s">
        <v>64</v>
      </c>
      <c r="C41" s="18" t="n">
        <v>58</v>
      </c>
      <c r="D41" s="18" t="n">
        <f aca="false">E41+F41+G41+H41</f>
        <v>54</v>
      </c>
      <c r="E41" s="18" t="n">
        <v>3</v>
      </c>
      <c r="F41" s="18" t="n">
        <v>42</v>
      </c>
      <c r="G41" s="18" t="n">
        <v>5</v>
      </c>
      <c r="H41" s="18" t="n">
        <v>4</v>
      </c>
      <c r="I41" s="27" t="n">
        <f aca="false">J41+K41+L41+M41</f>
        <v>187.516</v>
      </c>
      <c r="J41" s="18" t="n">
        <v>14.747</v>
      </c>
      <c r="K41" s="50" t="n">
        <v>146.338</v>
      </c>
      <c r="L41" s="18" t="n">
        <v>19.131</v>
      </c>
      <c r="M41" s="18" t="n">
        <v>7.3</v>
      </c>
      <c r="N41" s="83" t="n">
        <v>9778700</v>
      </c>
      <c r="O41" s="21" t="n">
        <f aca="false">P41+Q41+R41</f>
        <v>9778700</v>
      </c>
      <c r="P41" s="21" t="n">
        <v>8427376</v>
      </c>
      <c r="Q41" s="21" t="n">
        <v>0</v>
      </c>
      <c r="R41" s="21" t="n">
        <v>1351324</v>
      </c>
      <c r="S41" s="21" t="n">
        <v>7896191</v>
      </c>
      <c r="T41" s="23" t="n">
        <f aca="false">S41/O41</f>
        <v>0.807488827758291</v>
      </c>
    </row>
    <row r="42" customFormat="false" ht="20.1" hidden="false" customHeight="true" outlineLevel="0" collapsed="false">
      <c r="A42" s="24" t="n">
        <v>4</v>
      </c>
      <c r="B42" s="25" t="s">
        <v>65</v>
      </c>
      <c r="C42" s="18" t="n">
        <v>54</v>
      </c>
      <c r="D42" s="18" t="n">
        <f aca="false">E42+F42+G42+H42</f>
        <v>47</v>
      </c>
      <c r="E42" s="18" t="n">
        <v>3</v>
      </c>
      <c r="F42" s="18" t="n">
        <v>36</v>
      </c>
      <c r="G42" s="18" t="n">
        <v>4</v>
      </c>
      <c r="H42" s="18" t="n">
        <v>4</v>
      </c>
      <c r="I42" s="27" t="n">
        <f aca="false">J42+K42+L42+M42</f>
        <v>132.255</v>
      </c>
      <c r="J42" s="18" t="n">
        <v>12.63</v>
      </c>
      <c r="K42" s="50" t="n">
        <v>100.545</v>
      </c>
      <c r="L42" s="18" t="n">
        <v>10.34</v>
      </c>
      <c r="M42" s="18" t="n">
        <v>8.74</v>
      </c>
      <c r="N42" s="83" t="n">
        <v>6988592</v>
      </c>
      <c r="O42" s="21" t="n">
        <f aca="false">P42+Q42+R42</f>
        <v>8614904</v>
      </c>
      <c r="P42" s="21" t="n">
        <v>6988192</v>
      </c>
      <c r="Q42" s="21" t="n">
        <v>0</v>
      </c>
      <c r="R42" s="21" t="n">
        <v>1626712</v>
      </c>
      <c r="S42" s="21" t="n">
        <v>6728642</v>
      </c>
      <c r="T42" s="23" t="n">
        <f aca="false">S42/O42</f>
        <v>0.781046660531563</v>
      </c>
    </row>
    <row r="43" customFormat="false" ht="20.1" hidden="false" customHeight="true" outlineLevel="0" collapsed="false">
      <c r="A43" s="24" t="n">
        <v>5</v>
      </c>
      <c r="B43" s="25" t="s">
        <v>66</v>
      </c>
      <c r="C43" s="18" t="n">
        <v>75</v>
      </c>
      <c r="D43" s="18" t="n">
        <f aca="false">E43+F43+G43+H43</f>
        <v>70</v>
      </c>
      <c r="E43" s="18" t="n">
        <v>2</v>
      </c>
      <c r="F43" s="18" t="n">
        <v>62</v>
      </c>
      <c r="G43" s="18" t="n">
        <v>4</v>
      </c>
      <c r="H43" s="18" t="n">
        <v>2</v>
      </c>
      <c r="I43" s="27" t="n">
        <f aca="false">J43+K43+L43+M43</f>
        <v>229.25</v>
      </c>
      <c r="J43" s="18" t="n">
        <v>8.05</v>
      </c>
      <c r="K43" s="50" t="n">
        <v>206.5</v>
      </c>
      <c r="L43" s="18" t="n">
        <v>10.54</v>
      </c>
      <c r="M43" s="18" t="n">
        <v>4.16</v>
      </c>
      <c r="N43" s="83" t="n">
        <v>10006927</v>
      </c>
      <c r="O43" s="21" t="n">
        <f aca="false">P43+Q43+R43</f>
        <v>9999807</v>
      </c>
      <c r="P43" s="21" t="n">
        <v>9999807</v>
      </c>
      <c r="Q43" s="21" t="n">
        <v>0</v>
      </c>
      <c r="R43" s="90" t="n">
        <v>0</v>
      </c>
      <c r="S43" s="21" t="n">
        <v>8723919</v>
      </c>
      <c r="T43" s="23" t="n">
        <f aca="false">S43/O43</f>
        <v>0.872408737488634</v>
      </c>
    </row>
    <row r="44" customFormat="false" ht="20.1" hidden="false" customHeight="true" outlineLevel="0" collapsed="false">
      <c r="A44" s="24" t="n">
        <v>6</v>
      </c>
      <c r="B44" s="25" t="s">
        <v>67</v>
      </c>
      <c r="C44" s="84" t="n">
        <v>30</v>
      </c>
      <c r="D44" s="84" t="n">
        <f aca="false">SUM(E44:H44)</f>
        <v>29</v>
      </c>
      <c r="E44" s="84" t="n">
        <v>2</v>
      </c>
      <c r="F44" s="84" t="n">
        <v>22</v>
      </c>
      <c r="G44" s="84" t="n">
        <v>1</v>
      </c>
      <c r="H44" s="84" t="n">
        <v>4</v>
      </c>
      <c r="I44" s="91" t="n">
        <f aca="false">SUM(J44:M44)</f>
        <v>89.33</v>
      </c>
      <c r="J44" s="92" t="n">
        <v>7.97</v>
      </c>
      <c r="K44" s="92" t="n">
        <v>70.56</v>
      </c>
      <c r="L44" s="92" t="n">
        <v>2.26</v>
      </c>
      <c r="M44" s="92" t="n">
        <f aca="false">10.64-2.1</f>
        <v>8.54</v>
      </c>
      <c r="N44" s="93" t="n">
        <v>4004071</v>
      </c>
      <c r="O44" s="94" t="n">
        <f aca="false">P44+Q44+R44</f>
        <v>5175851</v>
      </c>
      <c r="P44" s="94" t="n">
        <v>4003821</v>
      </c>
      <c r="Q44" s="94" t="n">
        <v>0</v>
      </c>
      <c r="R44" s="94" t="n">
        <v>1172030</v>
      </c>
      <c r="S44" s="94" t="n">
        <v>3351911</v>
      </c>
      <c r="T44" s="95" t="n">
        <f aca="false">SUM(S44/O44)</f>
        <v>0.647605775359453</v>
      </c>
    </row>
    <row r="45" customFormat="false" ht="20.1" hidden="false" customHeight="true" outlineLevel="0" collapsed="false">
      <c r="A45" s="24" t="n">
        <v>7</v>
      </c>
      <c r="B45" s="34" t="s">
        <v>68</v>
      </c>
      <c r="C45" s="18" t="n">
        <v>63</v>
      </c>
      <c r="D45" s="18" t="n">
        <f aca="false">E45+F45+G45+H45</f>
        <v>61</v>
      </c>
      <c r="E45" s="18" t="n">
        <v>3</v>
      </c>
      <c r="F45" s="18" t="n">
        <v>48</v>
      </c>
      <c r="G45" s="18" t="n">
        <v>5</v>
      </c>
      <c r="H45" s="18" t="n">
        <v>5</v>
      </c>
      <c r="I45" s="27" t="n">
        <f aca="false">J45+K45+L45+M45</f>
        <v>227.974</v>
      </c>
      <c r="J45" s="18" t="n">
        <v>12.93</v>
      </c>
      <c r="K45" s="50" t="n">
        <v>124.684</v>
      </c>
      <c r="L45" s="18" t="n">
        <v>81.34</v>
      </c>
      <c r="M45" s="18" t="n">
        <v>9.02</v>
      </c>
      <c r="N45" s="83" t="n">
        <v>7456605</v>
      </c>
      <c r="O45" s="21" t="n">
        <f aca="false">P45+Q45+R45</f>
        <v>10085632</v>
      </c>
      <c r="P45" s="21" t="n">
        <v>7451864</v>
      </c>
      <c r="Q45" s="21" t="n">
        <v>0</v>
      </c>
      <c r="R45" s="21" t="n">
        <v>2633768</v>
      </c>
      <c r="S45" s="21" t="n">
        <v>7535270</v>
      </c>
      <c r="T45" s="23" t="n">
        <f aca="false">S45/O45</f>
        <v>0.747129183376907</v>
      </c>
    </row>
    <row r="46" customFormat="false" ht="20.1" hidden="false" customHeight="true" outlineLevel="0" collapsed="false">
      <c r="A46" s="24" t="n">
        <v>8</v>
      </c>
      <c r="B46" s="45" t="s">
        <v>69</v>
      </c>
      <c r="C46" s="77" t="n">
        <v>42</v>
      </c>
      <c r="D46" s="77" t="n">
        <f aca="false">E46+F46+G46+H46</f>
        <v>39</v>
      </c>
      <c r="E46" s="77" t="n">
        <v>2</v>
      </c>
      <c r="F46" s="77" t="n">
        <v>31</v>
      </c>
      <c r="G46" s="77" t="n">
        <v>3</v>
      </c>
      <c r="H46" s="77" t="n">
        <v>3</v>
      </c>
      <c r="I46" s="96" t="n">
        <f aca="false">J46+K46+L46+M46</f>
        <v>108.6</v>
      </c>
      <c r="J46" s="97" t="n">
        <v>7.62</v>
      </c>
      <c r="K46" s="97" t="n">
        <v>88.04</v>
      </c>
      <c r="L46" s="97" t="n">
        <v>8.58</v>
      </c>
      <c r="M46" s="97" t="n">
        <v>4.36</v>
      </c>
      <c r="N46" s="98" t="n">
        <f aca="false">4907000+2341000</f>
        <v>7248000</v>
      </c>
      <c r="O46" s="98" t="n">
        <f aca="false">P46+Q46+R46</f>
        <v>7160000</v>
      </c>
      <c r="P46" s="98" t="n">
        <v>4895000</v>
      </c>
      <c r="Q46" s="98"/>
      <c r="R46" s="98" t="n">
        <v>2265000</v>
      </c>
      <c r="S46" s="98" t="n">
        <f aca="false">4188000+1297000</f>
        <v>5485000</v>
      </c>
      <c r="T46" s="99" t="n">
        <f aca="false">S46/O46</f>
        <v>0.766061452513967</v>
      </c>
    </row>
    <row r="47" customFormat="false" ht="20.1" hidden="false" customHeight="true" outlineLevel="0" collapsed="false">
      <c r="A47" s="24" t="n">
        <v>9</v>
      </c>
      <c r="B47" s="25" t="s">
        <v>70</v>
      </c>
      <c r="C47" s="100" t="n">
        <v>53</v>
      </c>
      <c r="D47" s="100" t="n">
        <f aca="false">E47+F47+G47+H47</f>
        <v>52</v>
      </c>
      <c r="E47" s="100" t="n">
        <v>3</v>
      </c>
      <c r="F47" s="100" t="n">
        <v>41</v>
      </c>
      <c r="G47" s="100" t="n">
        <v>3</v>
      </c>
      <c r="H47" s="100" t="n">
        <v>5</v>
      </c>
      <c r="I47" s="101" t="n">
        <f aca="false">J47+K47+L47+M47</f>
        <v>146.793</v>
      </c>
      <c r="J47" s="64" t="n">
        <f aca="false">4.98+3.66+3.65</f>
        <v>12.29</v>
      </c>
      <c r="K47" s="64" t="n">
        <v>115.133</v>
      </c>
      <c r="L47" s="64" t="n">
        <v>9.09</v>
      </c>
      <c r="M47" s="64" t="n">
        <f aca="false">19.37-9.09</f>
        <v>10.28</v>
      </c>
      <c r="N47" s="102" t="n">
        <v>6242517.612</v>
      </c>
      <c r="O47" s="103" t="n">
        <f aca="false">P47+Q47+R47</f>
        <v>8253186.432</v>
      </c>
      <c r="P47" s="103" t="n">
        <v>6242447.432</v>
      </c>
      <c r="Q47" s="103"/>
      <c r="R47" s="103" t="n">
        <v>2010739</v>
      </c>
      <c r="S47" s="103" t="n">
        <f aca="false">1726861.766+99033.135+281507.419+58773+1151270.578+545386.476+1546462.135+1298647</f>
        <v>6707941.509</v>
      </c>
      <c r="T47" s="104" t="n">
        <f aca="false">S47/O47</f>
        <v>0.812769899755489</v>
      </c>
    </row>
    <row r="48" customFormat="false" ht="20.1" hidden="false" customHeight="true" outlineLevel="0" collapsed="false">
      <c r="A48" s="24" t="n">
        <v>10</v>
      </c>
      <c r="B48" s="25" t="s">
        <v>71</v>
      </c>
      <c r="C48" s="18" t="n">
        <v>64</v>
      </c>
      <c r="D48" s="18" t="n">
        <f aca="false">E48+F48+G48+H48</f>
        <v>61</v>
      </c>
      <c r="E48" s="18" t="n">
        <v>2</v>
      </c>
      <c r="F48" s="18" t="n">
        <v>51</v>
      </c>
      <c r="G48" s="18" t="n">
        <v>4</v>
      </c>
      <c r="H48" s="18" t="n">
        <v>4</v>
      </c>
      <c r="I48" s="27" t="n">
        <f aca="false">J48+K48+L48+M48</f>
        <v>176.768</v>
      </c>
      <c r="J48" s="18" t="n">
        <v>12.61</v>
      </c>
      <c r="K48" s="50" t="n">
        <v>144.258</v>
      </c>
      <c r="L48" s="18" t="n">
        <v>11.16</v>
      </c>
      <c r="M48" s="18" t="n">
        <v>8.74</v>
      </c>
      <c r="N48" s="83" t="n">
        <v>7865990</v>
      </c>
      <c r="O48" s="21" t="n">
        <f aca="false">P48+Q48+R48</f>
        <v>10258391</v>
      </c>
      <c r="P48" s="21" t="n">
        <v>7812760</v>
      </c>
      <c r="Q48" s="21" t="n">
        <v>0</v>
      </c>
      <c r="R48" s="21" t="n">
        <v>2445631</v>
      </c>
      <c r="S48" s="21" t="n">
        <v>7032308</v>
      </c>
      <c r="T48" s="23" t="n">
        <f aca="false">S48/O48</f>
        <v>0.685517641119353</v>
      </c>
    </row>
    <row r="49" customFormat="false" ht="20.1" hidden="false" customHeight="true" outlineLevel="0" collapsed="false">
      <c r="A49" s="24" t="n">
        <v>11</v>
      </c>
      <c r="B49" s="25" t="s">
        <v>72</v>
      </c>
      <c r="C49" s="18" t="n">
        <v>71</v>
      </c>
      <c r="D49" s="18" t="n">
        <f aca="false">E49+F49+G49+H49</f>
        <v>56</v>
      </c>
      <c r="E49" s="18" t="n">
        <v>3</v>
      </c>
      <c r="F49" s="18" t="n">
        <v>46</v>
      </c>
      <c r="G49" s="18" t="n">
        <v>3</v>
      </c>
      <c r="H49" s="18" t="n">
        <v>4</v>
      </c>
      <c r="I49" s="27" t="n">
        <f aca="false">J49+K49+L49+M49</f>
        <v>195.558</v>
      </c>
      <c r="J49" s="18" t="n">
        <v>12.3</v>
      </c>
      <c r="K49" s="50" t="n">
        <v>168.358</v>
      </c>
      <c r="L49" s="18" t="n">
        <v>6.7</v>
      </c>
      <c r="M49" s="18" t="n">
        <v>8.2</v>
      </c>
      <c r="N49" s="83" t="n">
        <v>8478327</v>
      </c>
      <c r="O49" s="21" t="n">
        <f aca="false">P49+Q49+R49</f>
        <v>10414168</v>
      </c>
      <c r="P49" s="21" t="n">
        <v>8584730</v>
      </c>
      <c r="Q49" s="21" t="n">
        <v>0</v>
      </c>
      <c r="R49" s="21" t="n">
        <v>1829438</v>
      </c>
      <c r="S49" s="21" t="n">
        <v>7390680</v>
      </c>
      <c r="T49" s="23" t="n">
        <f aca="false">S49/O49</f>
        <v>0.709675511284243</v>
      </c>
    </row>
    <row r="50" customFormat="false" ht="20.1" hidden="false" customHeight="true" outlineLevel="0" collapsed="false">
      <c r="A50" s="24" t="n">
        <v>12</v>
      </c>
      <c r="B50" s="25" t="s">
        <v>73</v>
      </c>
      <c r="C50" s="84" t="n">
        <v>71</v>
      </c>
      <c r="D50" s="84" t="n">
        <v>71</v>
      </c>
      <c r="E50" s="84" t="n">
        <v>3</v>
      </c>
      <c r="F50" s="84" t="n">
        <v>58</v>
      </c>
      <c r="G50" s="84" t="n">
        <v>4</v>
      </c>
      <c r="H50" s="84" t="n">
        <v>6</v>
      </c>
      <c r="I50" s="105" t="n">
        <f aca="false">SUM(J50:M50)</f>
        <v>231.393</v>
      </c>
      <c r="J50" s="106" t="n">
        <v>12.9</v>
      </c>
      <c r="K50" s="106" t="n">
        <v>194.113</v>
      </c>
      <c r="L50" s="106" t="n">
        <v>11.7</v>
      </c>
      <c r="M50" s="106" t="n">
        <v>12.68</v>
      </c>
      <c r="N50" s="21" t="n">
        <f aca="false">11342974+95763</f>
        <v>11438737</v>
      </c>
      <c r="O50" s="94" t="n">
        <f aca="false">P50+Q50+R50</f>
        <v>14067298</v>
      </c>
      <c r="P50" s="94" t="n">
        <v>11421850</v>
      </c>
      <c r="Q50" s="94" t="n">
        <v>0</v>
      </c>
      <c r="R50" s="94" t="n">
        <v>2645448</v>
      </c>
      <c r="S50" s="94" t="n">
        <f aca="false">657163+107611+44200+1575+763750+97074+68685+2340+212109+3430+150824+2639124+302526+297079+79200+56867+185103+1156189+59340+371990+723920+124962+61016+40740+2351951+607500+285799</f>
        <v>11452067</v>
      </c>
      <c r="T50" s="95" t="n">
        <f aca="false">S50/O50</f>
        <v>0.814091448123158</v>
      </c>
    </row>
    <row r="51" customFormat="false" ht="20.1" hidden="false" customHeight="true" outlineLevel="0" collapsed="false">
      <c r="A51" s="24" t="n">
        <v>13</v>
      </c>
      <c r="B51" s="25" t="s">
        <v>74</v>
      </c>
      <c r="C51" s="18" t="n">
        <v>66</v>
      </c>
      <c r="D51" s="18" t="n">
        <f aca="false">E51+F51+G51+H51</f>
        <v>54</v>
      </c>
      <c r="E51" s="18" t="n">
        <v>3</v>
      </c>
      <c r="F51" s="18" t="n">
        <v>45</v>
      </c>
      <c r="G51" s="18" t="n">
        <v>3</v>
      </c>
      <c r="H51" s="18" t="n">
        <v>3</v>
      </c>
      <c r="I51" s="27" t="n">
        <f aca="false">J51+K51+L51+M51</f>
        <v>145.826</v>
      </c>
      <c r="J51" s="18" t="n">
        <v>13.728</v>
      </c>
      <c r="K51" s="50" t="n">
        <v>118.37</v>
      </c>
      <c r="L51" s="18" t="n">
        <v>7.028</v>
      </c>
      <c r="M51" s="18" t="n">
        <v>6.7</v>
      </c>
      <c r="N51" s="83" t="n">
        <v>7890017</v>
      </c>
      <c r="O51" s="21" t="n">
        <f aca="false">P51+Q51+R51</f>
        <v>9798103</v>
      </c>
      <c r="P51" s="21" t="n">
        <v>7872183</v>
      </c>
      <c r="Q51" s="21" t="n">
        <v>0</v>
      </c>
      <c r="R51" s="21" t="n">
        <v>1925920</v>
      </c>
      <c r="S51" s="21" t="n">
        <v>6497908</v>
      </c>
      <c r="T51" s="23" t="n">
        <f aca="false">S51/O51</f>
        <v>0.663180209475242</v>
      </c>
    </row>
    <row r="52" customFormat="false" ht="20.1" hidden="false" customHeight="true" outlineLevel="0" collapsed="false">
      <c r="A52" s="24" t="n">
        <v>14</v>
      </c>
      <c r="B52" s="25" t="s">
        <v>75</v>
      </c>
      <c r="C52" s="18" t="n">
        <v>54</v>
      </c>
      <c r="D52" s="18" t="n">
        <f aca="false">E52+F52+G52+H52</f>
        <v>29</v>
      </c>
      <c r="E52" s="18" t="n">
        <v>2</v>
      </c>
      <c r="F52" s="18" t="n">
        <v>22</v>
      </c>
      <c r="G52" s="18" t="n">
        <v>3</v>
      </c>
      <c r="H52" s="18" t="n">
        <v>2</v>
      </c>
      <c r="I52" s="27" t="n">
        <f aca="false">J52+K52+L52+M52</f>
        <v>69.82</v>
      </c>
      <c r="J52" s="18" t="n">
        <v>7.64</v>
      </c>
      <c r="K52" s="50" t="n">
        <v>49.42</v>
      </c>
      <c r="L52" s="18" t="n">
        <v>9.18</v>
      </c>
      <c r="M52" s="18" t="n">
        <v>3.58</v>
      </c>
      <c r="N52" s="83" t="n">
        <v>4249019</v>
      </c>
      <c r="O52" s="21" t="n">
        <f aca="false">P52+Q52+R52</f>
        <v>4246569</v>
      </c>
      <c r="P52" s="94" t="n">
        <v>4053081</v>
      </c>
      <c r="Q52" s="21"/>
      <c r="R52" s="21" t="n">
        <v>193488</v>
      </c>
      <c r="S52" s="21" t="n">
        <v>3455023</v>
      </c>
      <c r="T52" s="23" t="n">
        <f aca="false">S52/O52</f>
        <v>0.813603405478635</v>
      </c>
    </row>
    <row r="53" customFormat="false" ht="20.1" hidden="false" customHeight="true" outlineLevel="0" collapsed="false">
      <c r="A53" s="24" t="n">
        <v>15</v>
      </c>
      <c r="B53" s="107" t="s">
        <v>76</v>
      </c>
      <c r="C53" s="18" t="n">
        <v>33</v>
      </c>
      <c r="D53" s="18" t="n">
        <f aca="false">E53+F53+G53+H53</f>
        <v>32</v>
      </c>
      <c r="E53" s="18" t="n">
        <v>2</v>
      </c>
      <c r="F53" s="18" t="n">
        <v>25</v>
      </c>
      <c r="G53" s="18" t="n">
        <v>2</v>
      </c>
      <c r="H53" s="18" t="n">
        <v>3</v>
      </c>
      <c r="I53" s="27" t="n">
        <f aca="false">J53+K53+L53+M53</f>
        <v>91.824</v>
      </c>
      <c r="J53" s="18" t="n">
        <v>8.35</v>
      </c>
      <c r="K53" s="50" t="n">
        <v>72.284</v>
      </c>
      <c r="L53" s="18" t="n">
        <v>4.49</v>
      </c>
      <c r="M53" s="18" t="n">
        <v>6.7</v>
      </c>
      <c r="N53" s="83" t="n">
        <v>4181149</v>
      </c>
      <c r="O53" s="21" t="n">
        <f aca="false">P53+Q53+R53</f>
        <v>4438409</v>
      </c>
      <c r="P53" s="21" t="n">
        <v>4181149</v>
      </c>
      <c r="Q53" s="21" t="n">
        <v>0</v>
      </c>
      <c r="R53" s="21" t="n">
        <v>257260</v>
      </c>
      <c r="S53" s="21" t="n">
        <v>3603067</v>
      </c>
      <c r="T53" s="23" t="n">
        <f aca="false">S53/O53</f>
        <v>0.811792468877924</v>
      </c>
    </row>
    <row r="54" customFormat="false" ht="20.1" hidden="false" customHeight="true" outlineLevel="0" collapsed="false">
      <c r="A54" s="24" t="n">
        <v>16</v>
      </c>
      <c r="B54" s="25" t="s">
        <v>77</v>
      </c>
      <c r="C54" s="84" t="n">
        <v>35</v>
      </c>
      <c r="D54" s="84" t="n">
        <f aca="false">E54+F54+G54+H54</f>
        <v>35</v>
      </c>
      <c r="E54" s="84" t="n">
        <v>2</v>
      </c>
      <c r="F54" s="108" t="n">
        <v>27</v>
      </c>
      <c r="G54" s="84" t="n">
        <v>3</v>
      </c>
      <c r="H54" s="84" t="n">
        <v>3</v>
      </c>
      <c r="I54" s="91" t="n">
        <f aca="false">J54+K54+L54+M54</f>
        <v>117.925</v>
      </c>
      <c r="J54" s="92" t="n">
        <f aca="false">4.89+0.4+0.782+4.65+0.3+1.882+1.188</f>
        <v>14.092</v>
      </c>
      <c r="K54" s="92" t="n">
        <f aca="false">78.32+1.4+8.72</f>
        <v>88.44</v>
      </c>
      <c r="L54" s="92" t="n">
        <f aca="false">2.26+4.06+2.37+0.2+0.203</f>
        <v>9.093</v>
      </c>
      <c r="M54" s="92" t="n">
        <f aca="false">1.5+2.22+2.58</f>
        <v>6.3</v>
      </c>
      <c r="N54" s="109" t="n">
        <f aca="false">4353000+121734</f>
        <v>4474734</v>
      </c>
      <c r="O54" s="94" t="n">
        <f aca="false">P54+Q54+R54</f>
        <v>4975862</v>
      </c>
      <c r="P54" s="110" t="n">
        <v>4474076</v>
      </c>
      <c r="Q54" s="94" t="n">
        <v>0</v>
      </c>
      <c r="R54" s="94" t="n">
        <v>501786</v>
      </c>
      <c r="S54" s="94" t="n">
        <f aca="false">1230566+45696+198308+92000+31510+105532+498600+19560+186651+14691+315392+52839+35591+17418+563320+305200+301071</f>
        <v>4013945</v>
      </c>
      <c r="T54" s="95" t="n">
        <f aca="false">S54/O54</f>
        <v>0.806683344513976</v>
      </c>
    </row>
    <row r="55" customFormat="false" ht="20.1" hidden="false" customHeight="true" outlineLevel="0" collapsed="false">
      <c r="A55" s="24" t="n">
        <v>17</v>
      </c>
      <c r="B55" s="25" t="s">
        <v>78</v>
      </c>
      <c r="C55" s="84" t="n">
        <v>29</v>
      </c>
      <c r="D55" s="84" t="n">
        <f aca="false">E55+F55+G55+H55</f>
        <v>28</v>
      </c>
      <c r="E55" s="84" t="n">
        <v>2</v>
      </c>
      <c r="F55" s="84" t="n">
        <v>20</v>
      </c>
      <c r="G55" s="84" t="n">
        <v>3</v>
      </c>
      <c r="H55" s="84" t="n">
        <v>3</v>
      </c>
      <c r="I55" s="91" t="n">
        <f aca="false">J55+K55+L55+M55</f>
        <v>67.06</v>
      </c>
      <c r="J55" s="111" t="n">
        <v>8.31</v>
      </c>
      <c r="K55" s="112" t="n">
        <v>44.93</v>
      </c>
      <c r="L55" s="111" t="n">
        <v>7.66</v>
      </c>
      <c r="M55" s="111" t="n">
        <v>6.16</v>
      </c>
      <c r="N55" s="21" t="n">
        <v>3919861</v>
      </c>
      <c r="O55" s="94" t="n">
        <f aca="false">P55+Q55+R55</f>
        <v>4429070</v>
      </c>
      <c r="P55" s="94" t="n">
        <v>3934083</v>
      </c>
      <c r="Q55" s="94"/>
      <c r="R55" s="94" t="n">
        <v>494987</v>
      </c>
      <c r="S55" s="94" t="n">
        <v>2832953</v>
      </c>
      <c r="T55" s="95" t="n">
        <f aca="false">S55/O55</f>
        <v>0.639627054889627</v>
      </c>
    </row>
    <row r="56" customFormat="false" ht="20.1" hidden="false" customHeight="true" outlineLevel="0" collapsed="false">
      <c r="A56" s="24" t="n">
        <v>18</v>
      </c>
      <c r="B56" s="25" t="s">
        <v>79</v>
      </c>
      <c r="C56" s="18" t="n">
        <v>60</v>
      </c>
      <c r="D56" s="18" t="n">
        <f aca="false">E56+F56+G56+H56</f>
        <v>55</v>
      </c>
      <c r="E56" s="18" t="n">
        <v>3</v>
      </c>
      <c r="F56" s="18" t="n">
        <v>42</v>
      </c>
      <c r="G56" s="18" t="n">
        <v>5</v>
      </c>
      <c r="H56" s="18" t="n">
        <v>5</v>
      </c>
      <c r="I56" s="27" t="n">
        <f aca="false">J56+K56+L56+M56</f>
        <v>145.07</v>
      </c>
      <c r="J56" s="18" t="n">
        <v>13.93</v>
      </c>
      <c r="K56" s="50" t="n">
        <v>106.53</v>
      </c>
      <c r="L56" s="18" t="n">
        <v>12.35</v>
      </c>
      <c r="M56" s="18" t="n">
        <v>12.26</v>
      </c>
      <c r="N56" s="83" t="n">
        <v>6893946</v>
      </c>
      <c r="O56" s="21" t="n">
        <f aca="false">P56+Q56+R56</f>
        <v>8079730</v>
      </c>
      <c r="P56" s="21" t="n">
        <v>6936492</v>
      </c>
      <c r="Q56" s="21" t="n">
        <v>0</v>
      </c>
      <c r="R56" s="21" t="n">
        <v>1143238</v>
      </c>
      <c r="S56" s="21" t="n">
        <v>5989246</v>
      </c>
      <c r="T56" s="23" t="n">
        <f aca="false">S56/O56</f>
        <v>0.741268086928647</v>
      </c>
    </row>
    <row r="57" customFormat="false" ht="20.1" hidden="false" customHeight="true" outlineLevel="0" collapsed="false">
      <c r="A57" s="24" t="n">
        <v>19</v>
      </c>
      <c r="B57" s="25" t="s">
        <v>80</v>
      </c>
      <c r="C57" s="113" t="n">
        <v>38</v>
      </c>
      <c r="D57" s="113" t="n">
        <f aca="false">E57+F57+G57+H57</f>
        <v>34</v>
      </c>
      <c r="E57" s="113" t="n">
        <v>2</v>
      </c>
      <c r="F57" s="113" t="n">
        <v>25</v>
      </c>
      <c r="G57" s="113" t="n">
        <v>3</v>
      </c>
      <c r="H57" s="113" t="n">
        <v>4</v>
      </c>
      <c r="I57" s="114" t="n">
        <f aca="false">J57+K57+L57+M57</f>
        <v>123.084</v>
      </c>
      <c r="J57" s="115" t="n">
        <f aca="false">(3.66+0.4+0.731)+(4.98+0.3+1.795)</f>
        <v>11.866</v>
      </c>
      <c r="K57" s="115" t="n">
        <f aca="false">123.084-J57-L57-M57</f>
        <v>94.468</v>
      </c>
      <c r="L57" s="115" t="n">
        <f aca="false">2.66+1.83+4.06</f>
        <v>8.55</v>
      </c>
      <c r="M57" s="115" t="n">
        <f aca="false">3.3+2.4+1.5+1</f>
        <v>8.2</v>
      </c>
      <c r="N57" s="116" t="n">
        <f aca="false">5202695</f>
        <v>5202695</v>
      </c>
      <c r="O57" s="117" t="n">
        <f aca="false">P57+Q57+R57</f>
        <v>6738166</v>
      </c>
      <c r="P57" s="117" t="n">
        <v>5257747</v>
      </c>
      <c r="Q57" s="117"/>
      <c r="R57" s="117" t="n">
        <v>1480419</v>
      </c>
      <c r="S57" s="117" t="n">
        <v>5139472</v>
      </c>
      <c r="T57" s="118" t="n">
        <f aca="false">S57/O57</f>
        <v>0.762740484576961</v>
      </c>
    </row>
    <row r="58" customFormat="false" ht="20.1" hidden="false" customHeight="true" outlineLevel="0" collapsed="false">
      <c r="A58" s="24" t="n">
        <v>20</v>
      </c>
      <c r="B58" s="25" t="s">
        <v>81</v>
      </c>
      <c r="C58" s="18" t="n">
        <v>64</v>
      </c>
      <c r="D58" s="18" t="n">
        <f aca="false">E58+F58+G58+H58</f>
        <v>66</v>
      </c>
      <c r="E58" s="18" t="n">
        <v>3</v>
      </c>
      <c r="F58" s="18" t="n">
        <v>56</v>
      </c>
      <c r="G58" s="18" t="n">
        <v>3</v>
      </c>
      <c r="H58" s="18" t="n">
        <v>4</v>
      </c>
      <c r="I58" s="27" t="n">
        <f aca="false">J58+K58+L58+M58</f>
        <v>172.736</v>
      </c>
      <c r="J58" s="119" t="n">
        <v>13.95</v>
      </c>
      <c r="K58" s="27" t="n">
        <v>144.576</v>
      </c>
      <c r="L58" s="119" t="n">
        <v>6.91</v>
      </c>
      <c r="M58" s="119" t="n">
        <v>7.3</v>
      </c>
      <c r="N58" s="83" t="n">
        <v>8320432</v>
      </c>
      <c r="O58" s="21" t="n">
        <f aca="false">P58+Q58+R58</f>
        <v>8320432</v>
      </c>
      <c r="P58" s="21" t="n">
        <v>8320432</v>
      </c>
      <c r="Q58" s="21"/>
      <c r="R58" s="90"/>
      <c r="S58" s="21" t="n">
        <v>7337430</v>
      </c>
      <c r="T58" s="23" t="n">
        <f aca="false">S58/O58</f>
        <v>0.881856855509426</v>
      </c>
    </row>
    <row r="59" customFormat="false" ht="20.1" hidden="false" customHeight="true" outlineLevel="0" collapsed="false">
      <c r="A59" s="24" t="n">
        <v>21</v>
      </c>
      <c r="B59" s="25" t="s">
        <v>82</v>
      </c>
      <c r="C59" s="18" t="n">
        <v>55</v>
      </c>
      <c r="D59" s="18" t="n">
        <f aca="false">E59+F59+G59+H59</f>
        <v>48</v>
      </c>
      <c r="E59" s="18" t="n">
        <v>3</v>
      </c>
      <c r="F59" s="18" t="n">
        <v>40</v>
      </c>
      <c r="G59" s="18" t="n">
        <v>2</v>
      </c>
      <c r="H59" s="18" t="n">
        <v>3</v>
      </c>
      <c r="I59" s="27" t="n">
        <f aca="false">J59+K59+L59+M59</f>
        <v>146.139</v>
      </c>
      <c r="J59" s="18" t="n">
        <v>12.63</v>
      </c>
      <c r="K59" s="50" t="n">
        <v>120.559</v>
      </c>
      <c r="L59" s="18" t="n">
        <v>6.07</v>
      </c>
      <c r="M59" s="18" t="n">
        <v>6.88</v>
      </c>
      <c r="N59" s="83" t="n">
        <v>7078561</v>
      </c>
      <c r="O59" s="21" t="n">
        <f aca="false">P59+Q59+R59</f>
        <v>8269867</v>
      </c>
      <c r="P59" s="21" t="n">
        <v>7078369</v>
      </c>
      <c r="Q59" s="21" t="n">
        <v>0</v>
      </c>
      <c r="R59" s="21" t="n">
        <v>1191498</v>
      </c>
      <c r="S59" s="21" t="n">
        <v>5853236</v>
      </c>
      <c r="T59" s="23" t="n">
        <f aca="false">S59/O59</f>
        <v>0.707778734531039</v>
      </c>
    </row>
    <row r="60" customFormat="false" ht="20.1" hidden="false" customHeight="true" outlineLevel="0" collapsed="false">
      <c r="A60" s="24" t="n">
        <v>22</v>
      </c>
      <c r="B60" s="25" t="s">
        <v>83</v>
      </c>
      <c r="C60" s="18" t="n">
        <v>54</v>
      </c>
      <c r="D60" s="18" t="n">
        <v>54</v>
      </c>
      <c r="E60" s="18" t="n">
        <v>3</v>
      </c>
      <c r="F60" s="18" t="n">
        <v>45</v>
      </c>
      <c r="G60" s="18" t="n">
        <v>4</v>
      </c>
      <c r="H60" s="18" t="n">
        <v>2</v>
      </c>
      <c r="I60" s="91" t="n">
        <f aca="false">J60+K60+L60+M60</f>
        <v>132.091</v>
      </c>
      <c r="J60" s="92" t="n">
        <v>13.28</v>
      </c>
      <c r="K60" s="92" t="n">
        <v>103.748</v>
      </c>
      <c r="L60" s="92" t="n">
        <v>11.123</v>
      </c>
      <c r="M60" s="92" t="n">
        <v>3.94</v>
      </c>
      <c r="N60" s="120" t="n">
        <v>6030942</v>
      </c>
      <c r="O60" s="94" t="n">
        <v>6030942</v>
      </c>
      <c r="P60" s="121" t="s">
        <v>84</v>
      </c>
      <c r="Q60" s="94" t="n">
        <v>0</v>
      </c>
      <c r="R60" s="122" t="n">
        <v>13000</v>
      </c>
      <c r="S60" s="123" t="n">
        <v>4869555</v>
      </c>
      <c r="T60" s="95" t="n">
        <f aca="false">S60/O60</f>
        <v>0.807428590757464</v>
      </c>
    </row>
    <row r="61" customFormat="false" ht="20.1" hidden="false" customHeight="true" outlineLevel="0" collapsed="false">
      <c r="A61" s="24" t="n">
        <v>23</v>
      </c>
      <c r="B61" s="25" t="s">
        <v>85</v>
      </c>
      <c r="C61" s="18" t="n">
        <v>84</v>
      </c>
      <c r="D61" s="18" t="n">
        <f aca="false">E61+F61+G61+H61</f>
        <v>83</v>
      </c>
      <c r="E61" s="18" t="n">
        <v>3</v>
      </c>
      <c r="F61" s="18" t="n">
        <v>70</v>
      </c>
      <c r="G61" s="18" t="n">
        <v>4</v>
      </c>
      <c r="H61" s="18" t="n">
        <v>6</v>
      </c>
      <c r="I61" s="27" t="n">
        <f aca="false">J61+K61+L61+M61</f>
        <v>261.178</v>
      </c>
      <c r="J61" s="18" t="n">
        <v>14.59</v>
      </c>
      <c r="K61" s="50" t="n">
        <v>225.978</v>
      </c>
      <c r="L61" s="18" t="n">
        <v>9.87</v>
      </c>
      <c r="M61" s="18" t="n">
        <v>10.74</v>
      </c>
      <c r="N61" s="83" t="n">
        <v>11725483</v>
      </c>
      <c r="O61" s="21" t="n">
        <f aca="false">P61+Q61+R61</f>
        <v>11539100</v>
      </c>
      <c r="P61" s="21" t="n">
        <v>9770155</v>
      </c>
      <c r="Q61" s="21" t="n">
        <v>0</v>
      </c>
      <c r="R61" s="21" t="n">
        <v>1768945</v>
      </c>
      <c r="S61" s="21" t="n">
        <v>9157413</v>
      </c>
      <c r="T61" s="23" t="n">
        <f aca="false">S61/O61</f>
        <v>0.793598547547036</v>
      </c>
    </row>
    <row r="62" customFormat="false" ht="20.1" hidden="false" customHeight="true" outlineLevel="0" collapsed="false">
      <c r="A62" s="24" t="n">
        <v>24</v>
      </c>
      <c r="B62" s="25" t="s">
        <v>86</v>
      </c>
      <c r="C62" s="18" t="n">
        <v>83</v>
      </c>
      <c r="D62" s="18" t="n">
        <f aca="false">E62+F62+G62+H62</f>
        <v>83</v>
      </c>
      <c r="E62" s="18" t="n">
        <v>3</v>
      </c>
      <c r="F62" s="18" t="n">
        <v>72</v>
      </c>
      <c r="G62" s="18" t="n">
        <v>4</v>
      </c>
      <c r="H62" s="18" t="n">
        <v>4</v>
      </c>
      <c r="I62" s="27" t="n">
        <f aca="false">J62+K62+L62+M62</f>
        <v>132.091</v>
      </c>
      <c r="J62" s="18" t="n">
        <v>13.28</v>
      </c>
      <c r="K62" s="50" t="n">
        <v>103.748</v>
      </c>
      <c r="L62" s="18" t="n">
        <v>11.123</v>
      </c>
      <c r="M62" s="18" t="n">
        <v>3.94</v>
      </c>
      <c r="N62" s="83" t="n">
        <v>10911025</v>
      </c>
      <c r="O62" s="21" t="n">
        <f aca="false">P62+Q62+R62</f>
        <v>12156519</v>
      </c>
      <c r="P62" s="124" t="n">
        <v>10908275</v>
      </c>
      <c r="Q62" s="21"/>
      <c r="R62" s="21" t="n">
        <v>1248244</v>
      </c>
      <c r="S62" s="21" t="n">
        <v>8917518</v>
      </c>
      <c r="T62" s="23" t="n">
        <f aca="false">S62/O62</f>
        <v>0.733558512926274</v>
      </c>
    </row>
    <row r="63" customFormat="false" ht="20.1" hidden="false" customHeight="true" outlineLevel="0" collapsed="false">
      <c r="A63" s="24" t="n">
        <v>25</v>
      </c>
      <c r="B63" s="25" t="s">
        <v>87</v>
      </c>
      <c r="C63" s="18" t="n">
        <v>60</v>
      </c>
      <c r="D63" s="18" t="n">
        <f aca="false">E63+F63+G63+H63</f>
        <v>60</v>
      </c>
      <c r="E63" s="18" t="n">
        <v>3</v>
      </c>
      <c r="F63" s="18" t="n">
        <v>50</v>
      </c>
      <c r="G63" s="18" t="n">
        <v>3</v>
      </c>
      <c r="H63" s="18" t="n">
        <v>4</v>
      </c>
      <c r="I63" s="27" t="n">
        <f aca="false">J63+K63+L63+M63</f>
        <v>158.144</v>
      </c>
      <c r="J63" s="18" t="n">
        <v>13.95</v>
      </c>
      <c r="K63" s="50" t="n">
        <v>127.444</v>
      </c>
      <c r="L63" s="18" t="n">
        <v>9.09</v>
      </c>
      <c r="M63" s="18" t="n">
        <v>7.66</v>
      </c>
      <c r="N63" s="83" t="n">
        <v>6680980</v>
      </c>
      <c r="O63" s="21" t="n">
        <f aca="false">P63+Q63+R63</f>
        <v>6680980</v>
      </c>
      <c r="P63" s="21" t="n">
        <v>6680980</v>
      </c>
      <c r="Q63" s="21"/>
      <c r="R63" s="90"/>
      <c r="S63" s="21" t="n">
        <v>5099938</v>
      </c>
      <c r="T63" s="23" t="n">
        <f aca="false">S63/O63</f>
        <v>0.763351783720352</v>
      </c>
    </row>
    <row r="64" customFormat="false" ht="20.1" hidden="false" customHeight="true" outlineLevel="0" collapsed="false">
      <c r="A64" s="24" t="n">
        <v>26</v>
      </c>
      <c r="B64" s="25" t="s">
        <v>88</v>
      </c>
      <c r="C64" s="18" t="n">
        <v>46</v>
      </c>
      <c r="D64" s="18" t="n">
        <f aca="false">E64+F64+G64+H64</f>
        <v>46</v>
      </c>
      <c r="E64" s="18" t="n">
        <v>3</v>
      </c>
      <c r="F64" s="18" t="n">
        <v>36</v>
      </c>
      <c r="G64" s="18" t="n">
        <v>4</v>
      </c>
      <c r="H64" s="18" t="n">
        <v>3</v>
      </c>
      <c r="I64" s="27" t="n">
        <f aca="false">J64+K64+L64+M64</f>
        <v>125.159</v>
      </c>
      <c r="J64" s="18" t="n">
        <v>12.3</v>
      </c>
      <c r="K64" s="50" t="n">
        <v>99.099</v>
      </c>
      <c r="L64" s="18" t="n">
        <v>7.78</v>
      </c>
      <c r="M64" s="18" t="n">
        <v>5.98</v>
      </c>
      <c r="N64" s="83" t="n">
        <v>4863718</v>
      </c>
      <c r="O64" s="21" t="n">
        <f aca="false">P64+Q64+R64</f>
        <v>5188226</v>
      </c>
      <c r="P64" s="21" t="n">
        <v>4910246</v>
      </c>
      <c r="Q64" s="21" t="n">
        <v>0</v>
      </c>
      <c r="R64" s="21" t="n">
        <v>277980</v>
      </c>
      <c r="S64" s="21" t="n">
        <v>4465059</v>
      </c>
      <c r="T64" s="23" t="n">
        <f aca="false">S64/O64</f>
        <v>0.860613820600722</v>
      </c>
    </row>
    <row r="65" customFormat="false" ht="20.1" hidden="false" customHeight="true" outlineLevel="0" collapsed="false">
      <c r="A65" s="24" t="n">
        <v>27</v>
      </c>
      <c r="B65" s="125" t="s">
        <v>89</v>
      </c>
      <c r="C65" s="18"/>
      <c r="D65" s="18" t="n">
        <f aca="false">E65+F65+G65+H65</f>
        <v>0</v>
      </c>
      <c r="E65" s="18"/>
      <c r="F65" s="18"/>
      <c r="G65" s="18"/>
      <c r="H65" s="18"/>
      <c r="I65" s="27" t="n">
        <f aca="false">J65+K65+L65+M65</f>
        <v>0</v>
      </c>
      <c r="J65" s="18"/>
      <c r="K65" s="50"/>
      <c r="L65" s="18"/>
      <c r="M65" s="18"/>
      <c r="N65" s="83"/>
      <c r="O65" s="21" t="n">
        <f aca="false">P65+Q65+R65</f>
        <v>0</v>
      </c>
      <c r="P65" s="21"/>
      <c r="Q65" s="21"/>
      <c r="R65" s="21"/>
      <c r="S65" s="21"/>
      <c r="T65" s="23" t="e">
        <f aca="false">S65/O65</f>
        <v>#DIV/0!</v>
      </c>
    </row>
    <row r="66" customFormat="false" ht="20.1" hidden="false" customHeight="true" outlineLevel="0" collapsed="false">
      <c r="A66" s="24" t="n">
        <v>28</v>
      </c>
      <c r="B66" s="25" t="s">
        <v>90</v>
      </c>
      <c r="C66" s="18" t="n">
        <v>57</v>
      </c>
      <c r="D66" s="18" t="n">
        <f aca="false">SUM(E66:H66)</f>
        <v>54</v>
      </c>
      <c r="E66" s="18" t="n">
        <v>3</v>
      </c>
      <c r="F66" s="18" t="n">
        <v>44</v>
      </c>
      <c r="G66" s="18" t="n">
        <v>3</v>
      </c>
      <c r="H66" s="18" t="n">
        <v>4</v>
      </c>
      <c r="I66" s="61" t="n">
        <f aca="false">SUM(J66:M66)</f>
        <v>146.67</v>
      </c>
      <c r="J66" s="61" t="n">
        <v>11.92</v>
      </c>
      <c r="K66" s="61" t="n">
        <v>122.68</v>
      </c>
      <c r="L66" s="61" t="n">
        <v>6.57</v>
      </c>
      <c r="M66" s="61" t="n">
        <v>5.5</v>
      </c>
      <c r="N66" s="21" t="n">
        <v>57350250</v>
      </c>
      <c r="O66" s="94" t="n">
        <f aca="false">SUM(P66:R66)</f>
        <v>7134465</v>
      </c>
      <c r="P66" s="21" t="n">
        <v>5735025</v>
      </c>
      <c r="Q66" s="94"/>
      <c r="R66" s="94" t="n">
        <v>1399440</v>
      </c>
      <c r="S66" s="94" t="n">
        <v>4791098</v>
      </c>
      <c r="T66" s="95" t="n">
        <f aca="false">S66/O66</f>
        <v>0.671542715536484</v>
      </c>
    </row>
    <row r="67" customFormat="false" ht="20.1" hidden="false" customHeight="true" outlineLevel="0" collapsed="false">
      <c r="A67" s="24" t="n">
        <v>29</v>
      </c>
      <c r="B67" s="25" t="s">
        <v>91</v>
      </c>
      <c r="C67" s="84" t="n">
        <v>46</v>
      </c>
      <c r="D67" s="84" t="n">
        <v>35</v>
      </c>
      <c r="E67" s="84" t="n">
        <v>2</v>
      </c>
      <c r="F67" s="84" t="n">
        <v>41</v>
      </c>
      <c r="G67" s="84" t="n">
        <v>2</v>
      </c>
      <c r="H67" s="84" t="n">
        <v>2</v>
      </c>
      <c r="I67" s="91" t="n">
        <f aca="false">J67+K67+L67+M67</f>
        <v>81.549</v>
      </c>
      <c r="J67" s="92" t="n">
        <f aca="false">3.66+3.33</f>
        <v>6.99</v>
      </c>
      <c r="K67" s="92" t="n">
        <f aca="false">74.849-J67</f>
        <v>67.859</v>
      </c>
      <c r="L67" s="92" t="n">
        <f aca="false">2.34+1.86</f>
        <v>4.2</v>
      </c>
      <c r="M67" s="92" t="n">
        <f aca="false">2.5</f>
        <v>2.5</v>
      </c>
      <c r="N67" s="21" t="n">
        <v>1147425</v>
      </c>
      <c r="O67" s="94" t="n">
        <f aca="false">P67+Q67+R67</f>
        <v>1231433</v>
      </c>
      <c r="P67" s="94" t="n">
        <v>1094808</v>
      </c>
      <c r="Q67" s="94" t="n">
        <v>0</v>
      </c>
      <c r="R67" s="126" t="n">
        <v>136625</v>
      </c>
      <c r="S67" s="126" t="n">
        <f aca="false">315742+92250+139243+83420+87803+124973</f>
        <v>843431</v>
      </c>
      <c r="T67" s="95" t="n">
        <f aca="false">S67/O67</f>
        <v>0.684918302497984</v>
      </c>
    </row>
    <row r="68" customFormat="false" ht="20.1" hidden="false" customHeight="true" outlineLevel="0" collapsed="false">
      <c r="A68" s="24" t="n">
        <v>30</v>
      </c>
      <c r="B68" s="25" t="s">
        <v>92</v>
      </c>
      <c r="C68" s="84" t="n">
        <v>44</v>
      </c>
      <c r="D68" s="84"/>
      <c r="E68" s="84" t="n">
        <v>2</v>
      </c>
      <c r="F68" s="84" t="n">
        <v>19</v>
      </c>
      <c r="G68" s="84" t="n">
        <v>2</v>
      </c>
      <c r="H68" s="84" t="n">
        <v>2</v>
      </c>
      <c r="I68" s="91" t="n">
        <f aca="false">J68+K68+L68+M68</f>
        <v>73.992</v>
      </c>
      <c r="J68" s="92" t="n">
        <f aca="false">7.461+3.957</f>
        <v>11.418</v>
      </c>
      <c r="K68" s="92" t="n">
        <f aca="false">66.592-J68</f>
        <v>55.174</v>
      </c>
      <c r="L68" s="92" t="n">
        <f aca="false">2.34+1.86</f>
        <v>4.2</v>
      </c>
      <c r="M68" s="92" t="n">
        <f aca="false">1.7+1.5</f>
        <v>3.2</v>
      </c>
      <c r="N68" s="21" t="n">
        <v>1101607</v>
      </c>
      <c r="O68" s="94" t="n">
        <f aca="false">P68+Q68+R68</f>
        <v>1418492.603</v>
      </c>
      <c r="P68" s="94" t="n">
        <v>785949.302</v>
      </c>
      <c r="Q68" s="94" t="n">
        <v>0</v>
      </c>
      <c r="R68" s="94" t="n">
        <f aca="false">159592.3+298717.721+34785.9+113227.38+26220</f>
        <v>632543.301</v>
      </c>
      <c r="S68" s="94" t="n">
        <f aca="false">543556.713+159592.3+298717.721+34785.9+113227.38+26220</f>
        <v>1176100.014</v>
      </c>
      <c r="T68" s="127" t="n">
        <f aca="false">S68/O68</f>
        <v>0.829119596050512</v>
      </c>
    </row>
    <row r="69" customFormat="false" ht="20.1" hidden="false" customHeight="true" outlineLevel="0" collapsed="false">
      <c r="A69" s="81" t="s">
        <v>93</v>
      </c>
      <c r="B69" s="82" t="s">
        <v>94</v>
      </c>
      <c r="C69" s="18"/>
      <c r="D69" s="18" t="n">
        <f aca="false">E69+F69+G69+H69</f>
        <v>0</v>
      </c>
      <c r="E69" s="18"/>
      <c r="F69" s="18"/>
      <c r="G69" s="18"/>
      <c r="H69" s="18"/>
      <c r="I69" s="27" t="n">
        <f aca="false">J69+K69+L69+M69</f>
        <v>0</v>
      </c>
      <c r="J69" s="50"/>
      <c r="K69" s="50"/>
      <c r="L69" s="50"/>
      <c r="M69" s="50"/>
      <c r="N69" s="21"/>
      <c r="O69" s="21" t="n">
        <f aca="false">P69+Q69+R69</f>
        <v>0</v>
      </c>
      <c r="P69" s="21"/>
      <c r="Q69" s="21"/>
      <c r="R69" s="21"/>
      <c r="S69" s="21"/>
      <c r="T69" s="23" t="e">
        <f aca="false">S69/O69</f>
        <v>#DIV/0!</v>
      </c>
    </row>
    <row r="70" customFormat="false" ht="20.1" hidden="false" customHeight="true" outlineLevel="0" collapsed="false">
      <c r="A70" s="24" t="n">
        <v>1</v>
      </c>
      <c r="B70" s="25" t="s">
        <v>95</v>
      </c>
      <c r="C70" s="18" t="n">
        <v>81</v>
      </c>
      <c r="D70" s="18" t="n">
        <f aca="false">E70+F70+G70+H70</f>
        <v>57</v>
      </c>
      <c r="E70" s="18" t="n">
        <v>2</v>
      </c>
      <c r="F70" s="18" t="n">
        <v>48</v>
      </c>
      <c r="G70" s="18" t="n">
        <v>3</v>
      </c>
      <c r="H70" s="18" t="n">
        <v>4</v>
      </c>
      <c r="I70" s="27" t="n">
        <f aca="false">J70+K70+L70+M70</f>
        <v>171.346</v>
      </c>
      <c r="J70" s="128" t="n">
        <f aca="false">7.52+0.9</f>
        <v>8.42</v>
      </c>
      <c r="K70" s="27" t="n">
        <f aca="false">146.686+2</f>
        <v>148.686</v>
      </c>
      <c r="L70" s="128" t="n">
        <v>6.58</v>
      </c>
      <c r="M70" s="128" t="n">
        <v>7.66</v>
      </c>
      <c r="N70" s="50" t="n">
        <v>7113057</v>
      </c>
      <c r="O70" s="129" t="n">
        <f aca="false">P70+Q70+R70</f>
        <v>8401769</v>
      </c>
      <c r="P70" s="129" t="n">
        <v>7112177</v>
      </c>
      <c r="Q70" s="129" t="n">
        <v>1289592</v>
      </c>
      <c r="R70" s="130" t="n">
        <v>0</v>
      </c>
      <c r="S70" s="129" t="n">
        <v>3346455</v>
      </c>
      <c r="T70" s="131" t="n">
        <f aca="false">S70/O70</f>
        <v>0.39830361915449</v>
      </c>
    </row>
    <row r="71" customFormat="false" ht="20.1" hidden="false" customHeight="true" outlineLevel="0" collapsed="false">
      <c r="A71" s="24" t="n">
        <v>2</v>
      </c>
      <c r="B71" s="107" t="s">
        <v>96</v>
      </c>
      <c r="C71" s="18" t="n">
        <v>66</v>
      </c>
      <c r="D71" s="18" t="n">
        <f aca="false">SUM(E71:H71)</f>
        <v>53</v>
      </c>
      <c r="E71" s="18" t="n">
        <v>2</v>
      </c>
      <c r="F71" s="18" t="n">
        <v>43</v>
      </c>
      <c r="G71" s="18" t="n">
        <v>5</v>
      </c>
      <c r="H71" s="18" t="n">
        <v>3</v>
      </c>
      <c r="I71" s="132" t="n">
        <f aca="false">SUM(J71:M71)</f>
        <v>185.15</v>
      </c>
      <c r="J71" s="132" t="n">
        <f aca="false">8.78</f>
        <v>8.78</v>
      </c>
      <c r="K71" s="132" t="n">
        <f aca="false">154.57</f>
        <v>154.57</v>
      </c>
      <c r="L71" s="132" t="n">
        <f aca="false">2.46+3.38+2.26+2.1+3.46</f>
        <v>13.66</v>
      </c>
      <c r="M71" s="132" t="n">
        <f aca="false">2.76+2.98+2.4</f>
        <v>8.14</v>
      </c>
      <c r="N71" s="50" t="n">
        <v>7437292</v>
      </c>
      <c r="O71" s="129" t="n">
        <f aca="false">SUM(P71:R71)</f>
        <v>7437292</v>
      </c>
      <c r="P71" s="129" t="n">
        <v>6485406</v>
      </c>
      <c r="Q71" s="129"/>
      <c r="R71" s="129" t="n">
        <v>951886</v>
      </c>
      <c r="S71" s="129" t="n">
        <f aca="false">5596856+521806</f>
        <v>6118662</v>
      </c>
      <c r="T71" s="95" t="n">
        <f aca="false">S71/O71</f>
        <v>0.822700251650735</v>
      </c>
    </row>
    <row r="72" customFormat="false" ht="20.1" hidden="false" customHeight="true" outlineLevel="0" collapsed="false">
      <c r="A72" s="24" t="n">
        <v>3</v>
      </c>
      <c r="B72" s="25" t="s">
        <v>97</v>
      </c>
      <c r="C72" s="18" t="n">
        <v>40</v>
      </c>
      <c r="D72" s="18" t="n">
        <v>40</v>
      </c>
      <c r="E72" s="18" t="n">
        <v>2</v>
      </c>
      <c r="F72" s="18" t="n">
        <v>31</v>
      </c>
      <c r="G72" s="18" t="n">
        <v>5</v>
      </c>
      <c r="H72" s="18" t="n">
        <v>2</v>
      </c>
      <c r="I72" s="128" t="n">
        <f aca="false">J72+K72+L72+M72</f>
        <v>142.33</v>
      </c>
      <c r="J72" s="128" t="n">
        <v>8.64</v>
      </c>
      <c r="K72" s="128" t="n">
        <v>114.41</v>
      </c>
      <c r="L72" s="128" t="n">
        <v>14.3</v>
      </c>
      <c r="M72" s="128" t="n">
        <v>4.98</v>
      </c>
      <c r="N72" s="50" t="n">
        <v>5730343</v>
      </c>
      <c r="O72" s="129" t="n">
        <f aca="false">P72+Q72</f>
        <v>5790315</v>
      </c>
      <c r="P72" s="129" t="n">
        <v>5367813</v>
      </c>
      <c r="Q72" s="129" t="n">
        <v>422502</v>
      </c>
      <c r="R72" s="129" t="n">
        <v>421640</v>
      </c>
      <c r="S72" s="129" t="n">
        <v>5065789</v>
      </c>
      <c r="T72" s="95" t="n">
        <f aca="false">S72/O72</f>
        <v>0.874872783259633</v>
      </c>
    </row>
    <row r="73" customFormat="false" ht="20.1" hidden="false" customHeight="true" outlineLevel="0" collapsed="false">
      <c r="A73" s="24" t="n">
        <v>4</v>
      </c>
      <c r="B73" s="59" t="s">
        <v>98</v>
      </c>
      <c r="C73" s="18" t="n">
        <v>60</v>
      </c>
      <c r="D73" s="18" t="n">
        <f aca="false">E73+F73+G73+H73</f>
        <v>55</v>
      </c>
      <c r="E73" s="18" t="n">
        <v>2</v>
      </c>
      <c r="F73" s="18" t="n">
        <v>46</v>
      </c>
      <c r="G73" s="18" t="n">
        <v>4</v>
      </c>
      <c r="H73" s="18" t="n">
        <v>3</v>
      </c>
      <c r="I73" s="27" t="n">
        <f aca="false">J73+K73+L73+M73</f>
        <v>182.56</v>
      </c>
      <c r="J73" s="128" t="n">
        <v>9.96</v>
      </c>
      <c r="K73" s="128" t="n">
        <v>152.82</v>
      </c>
      <c r="L73" s="128" t="n">
        <v>5.92</v>
      </c>
      <c r="M73" s="128" t="n">
        <v>13.86</v>
      </c>
      <c r="N73" s="21" t="n">
        <v>6747714</v>
      </c>
      <c r="O73" s="21" t="n">
        <f aca="false">P73+Q73+R73</f>
        <v>8612083</v>
      </c>
      <c r="P73" s="21" t="n">
        <v>6709759</v>
      </c>
      <c r="Q73" s="21" t="n">
        <v>856061</v>
      </c>
      <c r="R73" s="21" t="n">
        <v>1046263</v>
      </c>
      <c r="S73" s="21" t="n">
        <v>7614642</v>
      </c>
      <c r="T73" s="23" t="n">
        <f aca="false">S73/O73</f>
        <v>0.884181213766751</v>
      </c>
    </row>
    <row r="74" customFormat="false" ht="20.1" hidden="false" customHeight="true" outlineLevel="0" collapsed="false">
      <c r="A74" s="24" t="n">
        <v>5</v>
      </c>
      <c r="B74" s="25" t="s">
        <v>99</v>
      </c>
      <c r="C74" s="18" t="n">
        <v>59</v>
      </c>
      <c r="D74" s="18" t="n">
        <f aca="false">E74+F74+G74+H74</f>
        <v>45</v>
      </c>
      <c r="E74" s="18" t="n">
        <v>2</v>
      </c>
      <c r="F74" s="18" t="n">
        <v>38</v>
      </c>
      <c r="G74" s="18" t="n">
        <v>2</v>
      </c>
      <c r="H74" s="18" t="n">
        <v>3</v>
      </c>
      <c r="I74" s="27" t="n">
        <f aca="false">J74+K74+L74+M74</f>
        <v>172.33</v>
      </c>
      <c r="J74" s="128" t="n">
        <v>10.66</v>
      </c>
      <c r="K74" s="128" t="n">
        <v>150.01</v>
      </c>
      <c r="L74" s="128" t="n">
        <v>4.78</v>
      </c>
      <c r="M74" s="128" t="n">
        <v>6.88</v>
      </c>
      <c r="N74" s="21" t="n">
        <v>5888858</v>
      </c>
      <c r="O74" s="21" t="n">
        <f aca="false">P74+Q74+R74</f>
        <v>7778214</v>
      </c>
      <c r="P74" s="21" t="n">
        <v>6259649</v>
      </c>
      <c r="Q74" s="21" t="n">
        <v>487786</v>
      </c>
      <c r="R74" s="21" t="n">
        <v>1030779</v>
      </c>
      <c r="S74" s="21" t="n">
        <v>5787147</v>
      </c>
      <c r="T74" s="23" t="n">
        <f aca="false">S74/O74</f>
        <v>0.74402002824813</v>
      </c>
    </row>
    <row r="75" customFormat="false" ht="20.1" hidden="false" customHeight="true" outlineLevel="0" collapsed="false">
      <c r="A75" s="24" t="n">
        <v>6</v>
      </c>
      <c r="B75" s="45" t="s">
        <v>100</v>
      </c>
      <c r="C75" s="18" t="n">
        <v>66</v>
      </c>
      <c r="D75" s="18" t="n">
        <v>51</v>
      </c>
      <c r="E75" s="18" t="n">
        <v>2</v>
      </c>
      <c r="F75" s="18" t="n">
        <v>42</v>
      </c>
      <c r="G75" s="18" t="n">
        <v>4</v>
      </c>
      <c r="H75" s="18" t="n">
        <v>3</v>
      </c>
      <c r="I75" s="27" t="n">
        <f aca="false">SUM(J75:M75)</f>
        <v>178.764</v>
      </c>
      <c r="J75" s="128" t="n">
        <v>4.98</v>
      </c>
      <c r="K75" s="128" t="n">
        <v>153.474</v>
      </c>
      <c r="L75" s="128" t="n">
        <v>13.43</v>
      </c>
      <c r="M75" s="128" t="n">
        <v>6.88</v>
      </c>
      <c r="N75" s="50" t="n">
        <v>7163333</v>
      </c>
      <c r="O75" s="129" t="n">
        <f aca="false">SUM(P75:R75)</f>
        <v>7883791</v>
      </c>
      <c r="P75" s="129" t="n">
        <v>6508090</v>
      </c>
      <c r="Q75" s="129" t="n">
        <v>780540</v>
      </c>
      <c r="R75" s="129" t="n">
        <v>595161</v>
      </c>
      <c r="S75" s="129" t="n">
        <v>6330483</v>
      </c>
      <c r="T75" s="95" t="n">
        <f aca="false">S75/O75</f>
        <v>0.802974482707621</v>
      </c>
    </row>
    <row r="76" customFormat="false" ht="20.1" hidden="false" customHeight="true" outlineLevel="0" collapsed="false">
      <c r="A76" s="24" t="n">
        <v>7</v>
      </c>
      <c r="B76" s="133" t="s">
        <v>101</v>
      </c>
      <c r="C76" s="18" t="n">
        <v>81</v>
      </c>
      <c r="D76" s="18" t="n">
        <f aca="false">SUM(E76:H76)</f>
        <v>74</v>
      </c>
      <c r="E76" s="18" t="n">
        <v>3</v>
      </c>
      <c r="F76" s="18" t="n">
        <v>62</v>
      </c>
      <c r="G76" s="18" t="n">
        <v>4</v>
      </c>
      <c r="H76" s="18" t="n">
        <v>5</v>
      </c>
      <c r="I76" s="27" t="n">
        <f aca="false">SUM(J76:M76)</f>
        <v>283.317</v>
      </c>
      <c r="J76" s="128" t="n">
        <v>20.498</v>
      </c>
      <c r="K76" s="128" t="n">
        <f aca="false">227.648+5.763+11.118</f>
        <v>244.529</v>
      </c>
      <c r="L76" s="128" t="n">
        <f aca="false">6.41+2.86</f>
        <v>9.27</v>
      </c>
      <c r="M76" s="128" t="n">
        <v>9.02</v>
      </c>
      <c r="N76" s="50" t="n">
        <v>9183154.241</v>
      </c>
      <c r="O76" s="129" t="n">
        <f aca="false">SUM(P76:R76)</f>
        <v>13528848.507</v>
      </c>
      <c r="P76" s="129" t="n">
        <v>9145150.194</v>
      </c>
      <c r="Q76" s="129" t="n">
        <v>1179964.933</v>
      </c>
      <c r="R76" s="129" t="n">
        <v>3203733.38</v>
      </c>
      <c r="S76" s="129" t="n">
        <v>10220208.973</v>
      </c>
      <c r="T76" s="95" t="n">
        <f aca="false">+S76/O76</f>
        <v>0.755438200650405</v>
      </c>
    </row>
    <row r="77" customFormat="false" ht="20.1" hidden="false" customHeight="true" outlineLevel="0" collapsed="false">
      <c r="A77" s="24" t="n">
        <v>8</v>
      </c>
      <c r="B77" s="25" t="s">
        <v>102</v>
      </c>
      <c r="C77" s="18" t="n">
        <v>62</v>
      </c>
      <c r="D77" s="18" t="n">
        <f aca="false">E77+F77+G77+H77</f>
        <v>58</v>
      </c>
      <c r="E77" s="18" t="n">
        <v>2</v>
      </c>
      <c r="F77" s="18" t="n">
        <v>49</v>
      </c>
      <c r="G77" s="18" t="n">
        <v>4</v>
      </c>
      <c r="H77" s="18" t="n">
        <v>3</v>
      </c>
      <c r="I77" s="27" t="n">
        <f aca="false">J77+K77+L77+M77</f>
        <v>184.489</v>
      </c>
      <c r="J77" s="128" t="n">
        <v>9.3</v>
      </c>
      <c r="K77" s="128" t="n">
        <v>157.609</v>
      </c>
      <c r="L77" s="128" t="n">
        <v>11.24</v>
      </c>
      <c r="M77" s="128" t="n">
        <v>6.34</v>
      </c>
      <c r="N77" s="21" t="n">
        <v>5916527</v>
      </c>
      <c r="O77" s="21" t="n">
        <f aca="false">P77+Q77+R77</f>
        <v>7620987</v>
      </c>
      <c r="P77" s="21" t="n">
        <v>5916527</v>
      </c>
      <c r="Q77" s="21" t="n">
        <v>867671</v>
      </c>
      <c r="R77" s="21" t="n">
        <v>836789</v>
      </c>
      <c r="S77" s="21" t="n">
        <v>6402900</v>
      </c>
      <c r="T77" s="23" t="n">
        <f aca="false">S77/O77</f>
        <v>0.840166765800808</v>
      </c>
    </row>
    <row r="78" customFormat="false" ht="20.1" hidden="false" customHeight="true" outlineLevel="0" collapsed="false">
      <c r="A78" s="24" t="n">
        <v>9</v>
      </c>
      <c r="B78" s="59" t="s">
        <v>103</v>
      </c>
      <c r="C78" s="18" t="n">
        <v>88</v>
      </c>
      <c r="D78" s="18" t="n">
        <f aca="false">E78+F78+G78+H78</f>
        <v>76</v>
      </c>
      <c r="E78" s="18" t="n">
        <v>3</v>
      </c>
      <c r="F78" s="18" t="n">
        <v>66</v>
      </c>
      <c r="G78" s="18" t="n">
        <v>2</v>
      </c>
      <c r="H78" s="18" t="n">
        <v>5</v>
      </c>
      <c r="I78" s="27" t="n">
        <f aca="false">J78+K78+L78+M78</f>
        <v>242.34</v>
      </c>
      <c r="J78" s="128" t="n">
        <v>12.63</v>
      </c>
      <c r="K78" s="128" t="n">
        <v>217.08</v>
      </c>
      <c r="L78" s="128" t="n">
        <v>5.59</v>
      </c>
      <c r="M78" s="128" t="n">
        <v>7.04</v>
      </c>
      <c r="N78" s="21" t="n">
        <v>8640649</v>
      </c>
      <c r="O78" s="21" t="n">
        <f aca="false">P78+Q78+R78</f>
        <v>11643565</v>
      </c>
      <c r="P78" s="21" t="n">
        <v>8463680</v>
      </c>
      <c r="Q78" s="21" t="n">
        <v>958918</v>
      </c>
      <c r="R78" s="21" t="n">
        <v>2220967</v>
      </c>
      <c r="S78" s="21" t="n">
        <v>8907821</v>
      </c>
      <c r="T78" s="23" t="n">
        <f aca="false">S78/O78</f>
        <v>0.765042407544425</v>
      </c>
    </row>
    <row r="79" customFormat="false" ht="20.1" hidden="false" customHeight="true" outlineLevel="0" collapsed="false">
      <c r="A79" s="24" t="n">
        <v>10</v>
      </c>
      <c r="B79" s="25" t="s">
        <v>104</v>
      </c>
      <c r="C79" s="18" t="n">
        <v>62</v>
      </c>
      <c r="D79" s="18" t="n">
        <f aca="false">E79+F79+G79+H79</f>
        <v>51</v>
      </c>
      <c r="E79" s="18" t="n">
        <v>2</v>
      </c>
      <c r="F79" s="18" t="n">
        <v>43</v>
      </c>
      <c r="G79" s="18" t="n">
        <v>3</v>
      </c>
      <c r="H79" s="18" t="n">
        <v>3</v>
      </c>
      <c r="I79" s="27" t="n">
        <f aca="false">J79+K79+L79+M79</f>
        <v>170.949</v>
      </c>
      <c r="J79" s="128" t="n">
        <v>8.12</v>
      </c>
      <c r="K79" s="128" t="n">
        <v>146.019</v>
      </c>
      <c r="L79" s="128" t="n">
        <v>8.49</v>
      </c>
      <c r="M79" s="128" t="n">
        <v>8.32</v>
      </c>
      <c r="N79" s="21" t="n">
        <v>6363029</v>
      </c>
      <c r="O79" s="21" t="n">
        <f aca="false">P79+Q79+R79</f>
        <v>7794437</v>
      </c>
      <c r="P79" s="21" t="n">
        <v>6157339</v>
      </c>
      <c r="Q79" s="21" t="n">
        <v>752122</v>
      </c>
      <c r="R79" s="21" t="n">
        <v>884976</v>
      </c>
      <c r="S79" s="21" t="n">
        <v>6266605</v>
      </c>
      <c r="T79" s="23" t="n">
        <f aca="false">S79/O79</f>
        <v>0.80398430316391</v>
      </c>
    </row>
    <row r="80" customFormat="false" ht="20.1" hidden="false" customHeight="true" outlineLevel="0" collapsed="false">
      <c r="A80" s="24" t="n">
        <v>11</v>
      </c>
      <c r="B80" s="37" t="s">
        <v>105</v>
      </c>
      <c r="C80" s="18"/>
      <c r="D80" s="18" t="n">
        <f aca="false">E80+F80+G80+H80</f>
        <v>0</v>
      </c>
      <c r="E80" s="18"/>
      <c r="F80" s="18"/>
      <c r="G80" s="18"/>
      <c r="H80" s="18"/>
      <c r="I80" s="27" t="n">
        <f aca="false">J80+K80+L80+M80</f>
        <v>0</v>
      </c>
      <c r="J80" s="128"/>
      <c r="K80" s="128"/>
      <c r="L80" s="128"/>
      <c r="M80" s="128"/>
      <c r="N80" s="21"/>
      <c r="O80" s="21" t="n">
        <f aca="false">P80+Q80+R80</f>
        <v>0</v>
      </c>
      <c r="P80" s="21"/>
      <c r="Q80" s="21"/>
      <c r="R80" s="21"/>
      <c r="S80" s="21"/>
      <c r="T80" s="23" t="e">
        <f aca="false">S80/O80</f>
        <v>#DIV/0!</v>
      </c>
    </row>
    <row r="81" customFormat="false" ht="20.1" hidden="false" customHeight="true" outlineLevel="0" collapsed="false">
      <c r="A81" s="24" t="n">
        <v>12</v>
      </c>
      <c r="B81" s="37" t="s">
        <v>106</v>
      </c>
      <c r="C81" s="18"/>
      <c r="D81" s="18" t="n">
        <f aca="false">E81+F81+G81+H81</f>
        <v>0</v>
      </c>
      <c r="E81" s="18"/>
      <c r="F81" s="18"/>
      <c r="G81" s="18"/>
      <c r="H81" s="18"/>
      <c r="I81" s="27" t="n">
        <f aca="false">J81+K81+L81+M81</f>
        <v>0</v>
      </c>
      <c r="J81" s="50"/>
      <c r="K81" s="50"/>
      <c r="L81" s="50"/>
      <c r="M81" s="50"/>
      <c r="N81" s="21"/>
      <c r="O81" s="21" t="n">
        <f aca="false">P81+Q81+R81</f>
        <v>0</v>
      </c>
      <c r="P81" s="21"/>
      <c r="Q81" s="21"/>
      <c r="R81" s="21"/>
      <c r="S81" s="21"/>
      <c r="T81" s="23" t="e">
        <f aca="false">S81/O81</f>
        <v>#DIV/0!</v>
      </c>
    </row>
    <row r="82" customFormat="false" ht="20.1" hidden="false" customHeight="true" outlineLevel="0" collapsed="false">
      <c r="A82" s="24" t="n">
        <v>13</v>
      </c>
      <c r="B82" s="25" t="s">
        <v>107</v>
      </c>
      <c r="C82" s="18" t="n">
        <v>80</v>
      </c>
      <c r="D82" s="18" t="n">
        <f aca="false">E82+F82+G82+H82</f>
        <v>77</v>
      </c>
      <c r="E82" s="18" t="n">
        <v>3</v>
      </c>
      <c r="F82" s="18" t="n">
        <v>66</v>
      </c>
      <c r="G82" s="18" t="n">
        <v>5</v>
      </c>
      <c r="H82" s="18" t="n">
        <v>3</v>
      </c>
      <c r="I82" s="27" t="n">
        <f aca="false">J82+K82+L82+M82</f>
        <v>209.96</v>
      </c>
      <c r="J82" s="128" t="n">
        <v>15.45</v>
      </c>
      <c r="K82" s="128" t="n">
        <v>171.19</v>
      </c>
      <c r="L82" s="128" t="n">
        <v>15.36</v>
      </c>
      <c r="M82" s="128" t="n">
        <v>7.96</v>
      </c>
      <c r="N82" s="21" t="n">
        <v>8022060</v>
      </c>
      <c r="O82" s="21" t="n">
        <f aca="false">P82+Q82+R82</f>
        <v>9277762</v>
      </c>
      <c r="P82" s="21" t="n">
        <v>8022060</v>
      </c>
      <c r="Q82" s="21" t="n">
        <v>614024</v>
      </c>
      <c r="R82" s="21" t="n">
        <v>641678</v>
      </c>
      <c r="S82" s="21" t="n">
        <v>8163552</v>
      </c>
      <c r="T82" s="23" t="n">
        <f aca="false">S82/O82</f>
        <v>0.879905304749141</v>
      </c>
    </row>
    <row r="83" customFormat="false" ht="20.1" hidden="false" customHeight="true" outlineLevel="0" collapsed="false">
      <c r="A83" s="24" t="n">
        <v>14</v>
      </c>
      <c r="B83" s="25" t="s">
        <v>108</v>
      </c>
      <c r="C83" s="18" t="n">
        <v>66</v>
      </c>
      <c r="D83" s="18" t="n">
        <f aca="false">E83+F83+G83+H83</f>
        <v>65</v>
      </c>
      <c r="E83" s="18" t="n">
        <v>3</v>
      </c>
      <c r="F83" s="18" t="n">
        <v>51</v>
      </c>
      <c r="G83" s="18" t="n">
        <v>6</v>
      </c>
      <c r="H83" s="18" t="n">
        <v>5</v>
      </c>
      <c r="I83" s="27" t="n">
        <f aca="false">J83+K83+L83+M83</f>
        <v>245.6128</v>
      </c>
      <c r="J83" s="128" t="n">
        <v>16.3828</v>
      </c>
      <c r="K83" s="128" t="n">
        <v>199.77</v>
      </c>
      <c r="L83" s="128" t="n">
        <v>20.26</v>
      </c>
      <c r="M83" s="128" t="n">
        <v>9.2</v>
      </c>
      <c r="N83" s="21" t="n">
        <v>8232105</v>
      </c>
      <c r="O83" s="21" t="n">
        <f aca="false">P83+Q83+R83</f>
        <v>9827989</v>
      </c>
      <c r="P83" s="21" t="n">
        <v>8232105</v>
      </c>
      <c r="Q83" s="21" t="n">
        <v>771514</v>
      </c>
      <c r="R83" s="21" t="n">
        <v>824370</v>
      </c>
      <c r="S83" s="21" t="n">
        <v>8174542</v>
      </c>
      <c r="T83" s="23" t="n">
        <f aca="false">S83/O83</f>
        <v>0.831761411210371</v>
      </c>
    </row>
    <row r="84" customFormat="false" ht="20.1" hidden="false" customHeight="true" outlineLevel="0" collapsed="false">
      <c r="A84" s="24" t="n">
        <v>15</v>
      </c>
      <c r="B84" s="25" t="s">
        <v>109</v>
      </c>
      <c r="C84" s="18" t="n">
        <v>90</v>
      </c>
      <c r="D84" s="18" t="n">
        <f aca="false">E84+F84+G84+H84</f>
        <v>80</v>
      </c>
      <c r="E84" s="18" t="n">
        <v>3</v>
      </c>
      <c r="F84" s="18" t="n">
        <v>68</v>
      </c>
      <c r="G84" s="18" t="n">
        <v>5</v>
      </c>
      <c r="H84" s="18" t="n">
        <v>4</v>
      </c>
      <c r="I84" s="27" t="n">
        <f aca="false">J84+K84+L84+M84</f>
        <v>211.379</v>
      </c>
      <c r="J84" s="128" t="n">
        <v>10.98</v>
      </c>
      <c r="K84" s="128" t="n">
        <f aca="false">189.149-10.98</f>
        <v>178.169</v>
      </c>
      <c r="L84" s="128" t="n">
        <v>13.31</v>
      </c>
      <c r="M84" s="128" t="n">
        <v>8.92</v>
      </c>
      <c r="N84" s="50" t="n">
        <v>9584855.006</v>
      </c>
      <c r="O84" s="129" t="n">
        <f aca="false">P84+Q84+R84</f>
        <v>9540081.654</v>
      </c>
      <c r="P84" s="129" t="n">
        <v>8340402.03</v>
      </c>
      <c r="Q84" s="129" t="n">
        <v>1109679.624</v>
      </c>
      <c r="R84" s="129" t="n">
        <v>90000</v>
      </c>
      <c r="S84" s="129" t="n">
        <v>7257172.291</v>
      </c>
      <c r="T84" s="95" t="n">
        <f aca="false">S84/O84</f>
        <v>0.760703372801551</v>
      </c>
    </row>
    <row r="85" customFormat="false" ht="20.1" hidden="false" customHeight="true" outlineLevel="0" collapsed="false">
      <c r="A85" s="24" t="n">
        <v>16</v>
      </c>
      <c r="B85" s="25" t="s">
        <v>110</v>
      </c>
      <c r="C85" s="18" t="n">
        <v>76</v>
      </c>
      <c r="D85" s="18" t="n">
        <f aca="false">E85+F85+G85+H85</f>
        <v>69</v>
      </c>
      <c r="E85" s="18" t="n">
        <v>3</v>
      </c>
      <c r="F85" s="18" t="n">
        <v>57</v>
      </c>
      <c r="G85" s="18" t="n">
        <v>4</v>
      </c>
      <c r="H85" s="18" t="n">
        <v>5</v>
      </c>
      <c r="I85" s="27" t="n">
        <f aca="false">J85+K85+L85+M85</f>
        <v>185.681</v>
      </c>
      <c r="J85" s="128" t="n">
        <v>11.64</v>
      </c>
      <c r="K85" s="128" t="n">
        <v>153.683</v>
      </c>
      <c r="L85" s="128" t="n">
        <v>11.04</v>
      </c>
      <c r="M85" s="128" t="n">
        <v>9.318</v>
      </c>
      <c r="N85" s="21" t="n">
        <v>7065031</v>
      </c>
      <c r="O85" s="21" t="n">
        <f aca="false">P85+Q85+R85</f>
        <v>8505502</v>
      </c>
      <c r="P85" s="21" t="n">
        <v>7065031</v>
      </c>
      <c r="Q85" s="21" t="n">
        <v>1083841</v>
      </c>
      <c r="R85" s="21" t="n">
        <v>356630</v>
      </c>
      <c r="S85" s="21" t="n">
        <v>6069393</v>
      </c>
      <c r="T85" s="23" t="n">
        <f aca="false">S85/O85</f>
        <v>0.713584336350753</v>
      </c>
    </row>
    <row r="86" customFormat="false" ht="20.1" hidden="false" customHeight="true" outlineLevel="0" collapsed="false">
      <c r="A86" s="24" t="n">
        <v>17</v>
      </c>
      <c r="B86" s="59" t="s">
        <v>111</v>
      </c>
      <c r="C86" s="18" t="n">
        <v>105</v>
      </c>
      <c r="D86" s="18" t="n">
        <f aca="false">E86+F86+G86+H86</f>
        <v>86</v>
      </c>
      <c r="E86" s="18" t="n">
        <v>3</v>
      </c>
      <c r="F86" s="18" t="n">
        <v>78</v>
      </c>
      <c r="G86" s="18" t="n">
        <v>2</v>
      </c>
      <c r="H86" s="18" t="n">
        <v>3</v>
      </c>
      <c r="I86" s="27" t="n">
        <f aca="false">J86+K86+L86+M86</f>
        <v>234.76</v>
      </c>
      <c r="J86" s="128" t="n">
        <v>13.62</v>
      </c>
      <c r="K86" s="128" t="n">
        <v>210.74</v>
      </c>
      <c r="L86" s="128" t="n">
        <v>4.24</v>
      </c>
      <c r="M86" s="128" t="n">
        <v>6.16</v>
      </c>
      <c r="N86" s="21" t="n">
        <v>9195598</v>
      </c>
      <c r="O86" s="21" t="n">
        <f aca="false">P86+Q86+R86</f>
        <v>10068574</v>
      </c>
      <c r="P86" s="21" t="n">
        <v>9186229</v>
      </c>
      <c r="Q86" s="21" t="n">
        <v>807038</v>
      </c>
      <c r="R86" s="21" t="n">
        <v>75307</v>
      </c>
      <c r="S86" s="21" t="n">
        <v>8823632</v>
      </c>
      <c r="T86" s="23" t="n">
        <f aca="false">S86/O86</f>
        <v>0.876353692191168</v>
      </c>
    </row>
    <row r="87" customFormat="false" ht="20.1" hidden="false" customHeight="true" outlineLevel="0" collapsed="false">
      <c r="A87" s="24" t="n">
        <v>18</v>
      </c>
      <c r="B87" s="59" t="s">
        <v>112</v>
      </c>
      <c r="C87" s="18" t="n">
        <v>78</v>
      </c>
      <c r="D87" s="18" t="n">
        <v>44</v>
      </c>
      <c r="E87" s="18" t="n">
        <v>3</v>
      </c>
      <c r="F87" s="18" t="n">
        <v>36</v>
      </c>
      <c r="G87" s="18" t="n">
        <v>2</v>
      </c>
      <c r="H87" s="18" t="n">
        <v>3</v>
      </c>
      <c r="I87" s="27" t="n">
        <f aca="false">J87+K87+L87+M87</f>
        <v>116.84</v>
      </c>
      <c r="J87" s="27" t="n">
        <v>11.31</v>
      </c>
      <c r="K87" s="27" t="n">
        <v>97.57</v>
      </c>
      <c r="L87" s="27" t="n">
        <v>3.96</v>
      </c>
      <c r="M87" s="27" t="n">
        <v>4</v>
      </c>
      <c r="N87" s="50" t="n">
        <v>1585597</v>
      </c>
      <c r="O87" s="129" t="n">
        <f aca="false">P87+Q87+R87</f>
        <v>1566330</v>
      </c>
      <c r="P87" s="129" t="n">
        <v>1389991</v>
      </c>
      <c r="Q87" s="129" t="n">
        <v>176339</v>
      </c>
      <c r="R87" s="130" t="n">
        <v>0</v>
      </c>
      <c r="S87" s="129" t="n">
        <v>1321367</v>
      </c>
      <c r="T87" s="95" t="n">
        <f aca="false">S87/O87</f>
        <v>0.843607030446968</v>
      </c>
    </row>
    <row r="88" customFormat="false" ht="20.1" hidden="false" customHeight="true" outlineLevel="0" collapsed="false">
      <c r="A88" s="81" t="s">
        <v>113</v>
      </c>
      <c r="B88" s="82" t="s">
        <v>114</v>
      </c>
      <c r="C88" s="84" t="n">
        <v>8</v>
      </c>
      <c r="D88" s="84" t="n">
        <v>7</v>
      </c>
      <c r="E88" s="84" t="n">
        <v>1</v>
      </c>
      <c r="F88" s="84" t="n">
        <v>3</v>
      </c>
      <c r="G88" s="84" t="n">
        <v>1</v>
      </c>
      <c r="H88" s="84" t="n">
        <v>2</v>
      </c>
      <c r="I88" s="91" t="n">
        <f aca="false">J88+K88+L88+M88</f>
        <v>21.48</v>
      </c>
      <c r="J88" s="92" t="n">
        <v>4.49</v>
      </c>
      <c r="K88" s="92" t="n">
        <v>9.66</v>
      </c>
      <c r="L88" s="92" t="n">
        <v>2.67</v>
      </c>
      <c r="M88" s="92" t="n">
        <v>4.66</v>
      </c>
      <c r="N88" s="50" t="n">
        <v>1065928</v>
      </c>
      <c r="O88" s="134" t="n">
        <v>1020721</v>
      </c>
      <c r="P88" s="134" t="n">
        <v>1020721</v>
      </c>
      <c r="Q88" s="134"/>
      <c r="R88" s="134"/>
      <c r="S88" s="134" t="n">
        <v>701571</v>
      </c>
      <c r="T88" s="95" t="n">
        <f aca="false">S88/O88</f>
        <v>0.687328858718494</v>
      </c>
    </row>
    <row r="89" customFormat="false" ht="20.1" hidden="false" customHeight="true" outlineLevel="0" collapsed="false">
      <c r="A89" s="81" t="s">
        <v>115</v>
      </c>
      <c r="B89" s="82" t="s">
        <v>116</v>
      </c>
      <c r="C89" s="84" t="n">
        <v>15</v>
      </c>
      <c r="D89" s="18" t="n">
        <f aca="false">E89+F89+G89+H89</f>
        <v>11</v>
      </c>
      <c r="E89" s="84" t="n">
        <v>2</v>
      </c>
      <c r="F89" s="18" t="n">
        <v>5</v>
      </c>
      <c r="G89" s="18" t="n">
        <v>2</v>
      </c>
      <c r="H89" s="18" t="n">
        <v>2</v>
      </c>
      <c r="I89" s="27" t="n">
        <f aca="false">J89+K89+L89+M89</f>
        <v>40.47</v>
      </c>
      <c r="J89" s="18" t="n">
        <v>10.01</v>
      </c>
      <c r="K89" s="18" t="n">
        <v>19.95</v>
      </c>
      <c r="L89" s="18" t="n">
        <v>5.13</v>
      </c>
      <c r="M89" s="18" t="n">
        <v>5.38</v>
      </c>
      <c r="N89" s="21" t="n">
        <v>1954942</v>
      </c>
      <c r="O89" s="21" t="n">
        <f aca="false">P89+Q89+R89</f>
        <v>1856251</v>
      </c>
      <c r="P89" s="135" t="n">
        <v>1856251</v>
      </c>
      <c r="Q89" s="135" t="n">
        <v>0</v>
      </c>
      <c r="R89" s="135" t="n">
        <v>0</v>
      </c>
      <c r="S89" s="135" t="n">
        <v>1203419</v>
      </c>
      <c r="T89" s="23" t="n">
        <f aca="false">S89/O89</f>
        <v>0.648306182730676</v>
      </c>
    </row>
    <row r="90" customFormat="false" ht="20.1" hidden="false" customHeight="true" outlineLevel="0" collapsed="false">
      <c r="A90" s="136" t="s">
        <v>117</v>
      </c>
      <c r="B90" s="137" t="s">
        <v>118</v>
      </c>
      <c r="C90" s="138" t="n">
        <v>21</v>
      </c>
      <c r="D90" s="18" t="n">
        <f aca="false">E90+F90+G90+H90</f>
        <v>21</v>
      </c>
      <c r="E90" s="138" t="n">
        <v>4</v>
      </c>
      <c r="F90" s="139" t="n">
        <v>10</v>
      </c>
      <c r="G90" s="139" t="n">
        <v>7</v>
      </c>
      <c r="H90" s="140" t="n">
        <v>0</v>
      </c>
      <c r="I90" s="27" t="n">
        <f aca="false">J90+K90+L90+M90</f>
        <v>82.47</v>
      </c>
      <c r="J90" s="141" t="n">
        <v>19.75</v>
      </c>
      <c r="K90" s="141" t="n">
        <v>44.51</v>
      </c>
      <c r="L90" s="141" t="n">
        <v>18.21</v>
      </c>
      <c r="M90" s="141" t="n">
        <v>0</v>
      </c>
      <c r="N90" s="142" t="n">
        <v>6175565</v>
      </c>
      <c r="O90" s="21" t="n">
        <f aca="false">P90+Q90+R90</f>
        <v>7089656</v>
      </c>
      <c r="P90" s="143" t="n">
        <v>5301041</v>
      </c>
      <c r="Q90" s="143" t="n">
        <v>102353</v>
      </c>
      <c r="R90" s="143" t="n">
        <v>1686262</v>
      </c>
      <c r="S90" s="143" t="n">
        <v>4233079</v>
      </c>
      <c r="T90" s="23" t="n">
        <f aca="false">S90/O90</f>
        <v>0.597078193920833</v>
      </c>
    </row>
    <row r="91" customFormat="false" ht="20.1" hidden="false" customHeight="true" outlineLevel="0" collapsed="false">
      <c r="A91" s="144"/>
      <c r="B91" s="144"/>
      <c r="C91" s="145"/>
      <c r="D91" s="145"/>
      <c r="E91" s="145"/>
      <c r="F91" s="146"/>
      <c r="G91" s="146"/>
      <c r="H91" s="146"/>
      <c r="I91" s="146"/>
      <c r="J91" s="147"/>
      <c r="K91" s="147"/>
      <c r="L91" s="147"/>
      <c r="M91" s="147"/>
      <c r="N91" s="147"/>
      <c r="O91" s="146"/>
      <c r="P91" s="146"/>
      <c r="Q91" s="146"/>
      <c r="R91" s="146"/>
      <c r="S91" s="146"/>
      <c r="T91" s="148"/>
    </row>
    <row r="92" customFormat="false" ht="20.1" hidden="false" customHeight="true" outlineLevel="0" collapsed="false"/>
    <row r="93" customFormat="false" ht="20.1" hidden="false" customHeight="true" outlineLevel="0" collapsed="false">
      <c r="B93" s="149" t="s">
        <v>119</v>
      </c>
    </row>
    <row r="94" customFormat="false" ht="20.1" hidden="false" customHeight="true" outlineLevel="0" collapsed="false">
      <c r="B94" s="0" t="s">
        <v>120</v>
      </c>
    </row>
    <row r="95" customFormat="false" ht="20.1" hidden="false" customHeight="true" outlineLevel="0" collapsed="false">
      <c r="B95" s="0" t="s">
        <v>121</v>
      </c>
    </row>
    <row r="96" customFormat="false" ht="20.1" hidden="false" customHeight="true" outlineLevel="0" collapsed="false">
      <c r="M96" s="150" t="s">
        <v>122</v>
      </c>
      <c r="N96" s="151"/>
    </row>
    <row r="97" customFormat="false" ht="20.1" hidden="false" customHeight="true" outlineLevel="0" collapsed="false">
      <c r="A97" s="2"/>
      <c r="B97" s="2" t="s">
        <v>123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 t="s">
        <v>124</v>
      </c>
      <c r="N97" s="2"/>
      <c r="O97" s="2"/>
      <c r="P97" s="2"/>
      <c r="Q97" s="2"/>
      <c r="R97" s="2"/>
      <c r="S97" s="2"/>
    </row>
    <row r="98" customFormat="false" ht="20.1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2"/>
      <c r="N98" s="152"/>
      <c r="O98" s="152"/>
      <c r="P98" s="152"/>
      <c r="Q98" s="152"/>
      <c r="R98" s="152"/>
      <c r="S98" s="151"/>
    </row>
    <row r="99" customFormat="false" ht="20.1" hidden="false" customHeight="tru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</row>
    <row r="100" customFormat="false" ht="20.1" hidden="false" customHeight="tru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</row>
    <row r="101" customFormat="false" ht="20.1" hidden="false" customHeight="tru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</row>
    <row r="102" customFormat="false" ht="20.1" hidden="false" customHeight="true" outlineLevel="0" collapsed="false">
      <c r="A102" s="2"/>
      <c r="B102" s="2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</row>
    <row r="103" customFormat="false" ht="20.1" hidden="false" customHeight="true" outlineLevel="0" collapsed="false">
      <c r="B103" s="4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12" s="2" customFormat="tru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s="151" customFormat="tru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s="151" customFormat="tru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s="151" customFormat="tru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s="151" customFormat="tru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s="151" customFormat="tru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</sheetData>
  <mergeCells count="25">
    <mergeCell ref="L1:S1"/>
    <mergeCell ref="L2:S2"/>
    <mergeCell ref="A4:T4"/>
    <mergeCell ref="A7:A9"/>
    <mergeCell ref="B7:B9"/>
    <mergeCell ref="C7:C9"/>
    <mergeCell ref="D7:D9"/>
    <mergeCell ref="E7:H7"/>
    <mergeCell ref="I7:I9"/>
    <mergeCell ref="J7:M7"/>
    <mergeCell ref="N7:T7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R8"/>
    <mergeCell ref="S8:S9"/>
    <mergeCell ref="T8:T9"/>
    <mergeCell ref="M98:R9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4" topLeftCell="D40" activePane="bottomRight" state="frozen"/>
      <selection pane="topLeft" activeCell="A7" activeCellId="0" sqref="A7"/>
      <selection pane="topRight" activeCell="D7" activeCellId="0" sqref="D7"/>
      <selection pane="bottomLeft" activeCell="A40" activeCellId="0" sqref="A40"/>
      <selection pane="bottomRight" activeCell="B21" activeCellId="0" sqref="B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74"/>
    <col collapsed="false" customWidth="true" hidden="false" outlineLevel="0" max="3" min="3" style="0" width="11.99"/>
    <col collapsed="false" customWidth="true" hidden="false" outlineLevel="0" max="4" min="4" style="0" width="12.86"/>
    <col collapsed="false" customWidth="true" hidden="false" outlineLevel="0" max="5" min="5" style="0" width="15.12"/>
    <col collapsed="false" customWidth="true" hidden="false" outlineLevel="0" max="6" min="6" style="0" width="14.24"/>
    <col collapsed="false" customWidth="true" hidden="false" outlineLevel="0" max="7" min="7" style="0" width="13.11"/>
    <col collapsed="false" customWidth="true" hidden="false" outlineLevel="0" max="10" min="8" style="0" width="12.24"/>
    <col collapsed="false" customWidth="true" hidden="false" outlineLevel="0" max="11" min="11" style="0" width="14.12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2</v>
      </c>
      <c r="B2" s="153"/>
      <c r="C2" s="153"/>
      <c r="D2" s="2"/>
      <c r="E2" s="3" t="s">
        <v>3</v>
      </c>
      <c r="F2" s="3"/>
      <c r="G2" s="3"/>
      <c r="H2" s="3"/>
      <c r="I2" s="3"/>
      <c r="J2" s="3"/>
      <c r="K2" s="3"/>
    </row>
    <row r="4" customFormat="false" ht="27" hidden="false" customHeight="true" outlineLevel="0" collapsed="false">
      <c r="A4" s="154" t="s">
        <v>125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</row>
    <row r="6" customFormat="false" ht="15.75" hidden="false" customHeight="false" outlineLevel="0" collapsed="false">
      <c r="K6" s="155" t="s">
        <v>126</v>
      </c>
    </row>
    <row r="7" s="4" customFormat="true" ht="23.25" hidden="false" customHeight="true" outlineLevel="0" collapsed="false">
      <c r="A7" s="156" t="s">
        <v>5</v>
      </c>
      <c r="B7" s="6" t="s">
        <v>6</v>
      </c>
      <c r="C7" s="157" t="s">
        <v>127</v>
      </c>
      <c r="D7" s="157" t="s">
        <v>128</v>
      </c>
      <c r="E7" s="157" t="s">
        <v>129</v>
      </c>
      <c r="F7" s="7" t="s">
        <v>130</v>
      </c>
      <c r="G7" s="7" t="s">
        <v>131</v>
      </c>
      <c r="H7" s="7" t="s">
        <v>9</v>
      </c>
      <c r="I7" s="7"/>
      <c r="J7" s="7"/>
      <c r="K7" s="7"/>
    </row>
    <row r="8" s="4" customFormat="true" ht="29.25" hidden="false" customHeight="true" outlineLevel="0" collapsed="false">
      <c r="A8" s="156"/>
      <c r="B8" s="6"/>
      <c r="C8" s="157"/>
      <c r="D8" s="157"/>
      <c r="E8" s="157"/>
      <c r="F8" s="7"/>
      <c r="G8" s="7"/>
      <c r="H8" s="7" t="s">
        <v>132</v>
      </c>
      <c r="I8" s="158" t="s">
        <v>133</v>
      </c>
      <c r="J8" s="158"/>
      <c r="K8" s="158"/>
    </row>
    <row r="9" s="4" customFormat="true" ht="54" hidden="false" customHeight="true" outlineLevel="0" collapsed="false">
      <c r="A9" s="156"/>
      <c r="B9" s="6"/>
      <c r="C9" s="157"/>
      <c r="D9" s="157"/>
      <c r="E9" s="157"/>
      <c r="F9" s="157"/>
      <c r="G9" s="157"/>
      <c r="H9" s="7"/>
      <c r="I9" s="7" t="s">
        <v>134</v>
      </c>
      <c r="J9" s="7" t="s">
        <v>135</v>
      </c>
      <c r="K9" s="7" t="s">
        <v>136</v>
      </c>
    </row>
    <row r="10" s="15" customFormat="true" ht="24" hidden="false" customHeight="true" outlineLevel="0" collapsed="false">
      <c r="A10" s="14"/>
      <c r="B10" s="13" t="n">
        <v>1</v>
      </c>
      <c r="C10" s="159" t="n">
        <v>2</v>
      </c>
      <c r="D10" s="159" t="n">
        <v>3</v>
      </c>
      <c r="E10" s="159" t="s">
        <v>137</v>
      </c>
      <c r="F10" s="13" t="n">
        <v>5</v>
      </c>
      <c r="G10" s="13" t="s">
        <v>138</v>
      </c>
      <c r="H10" s="13" t="n">
        <v>7</v>
      </c>
      <c r="I10" s="13"/>
      <c r="J10" s="13"/>
      <c r="K10" s="13" t="n">
        <v>8</v>
      </c>
    </row>
    <row r="11" customFormat="false" ht="20.1" hidden="false" customHeight="true" outlineLevel="0" collapsed="false">
      <c r="A11" s="16" t="s">
        <v>31</v>
      </c>
      <c r="B11" s="17" t="s">
        <v>32</v>
      </c>
      <c r="C11" s="69"/>
      <c r="D11" s="69"/>
      <c r="E11" s="160" t="n">
        <f aca="false">ROUND((C11*8+D11*4)/12,0)</f>
        <v>0</v>
      </c>
      <c r="F11" s="16"/>
      <c r="G11" s="161"/>
      <c r="H11" s="161"/>
      <c r="I11" s="161"/>
      <c r="J11" s="161"/>
      <c r="K11" s="161"/>
    </row>
    <row r="12" customFormat="false" ht="20.1" hidden="false" customHeight="true" outlineLevel="0" collapsed="false">
      <c r="A12" s="24" t="n">
        <v>1</v>
      </c>
      <c r="B12" s="25" t="s">
        <v>33</v>
      </c>
      <c r="C12" s="162" t="n">
        <v>447</v>
      </c>
      <c r="D12" s="162" t="n">
        <v>521</v>
      </c>
      <c r="E12" s="160" t="n">
        <f aca="false">ROUND((C12*8+D12*4)/12,0)</f>
        <v>472</v>
      </c>
      <c r="F12" s="26" t="n">
        <v>48</v>
      </c>
      <c r="G12" s="163" t="n">
        <f aca="false">H12+K12</f>
        <v>6789115</v>
      </c>
      <c r="H12" s="163" t="n">
        <v>5863000</v>
      </c>
      <c r="I12" s="163" t="n">
        <v>380000</v>
      </c>
      <c r="J12" s="163" t="n">
        <v>539000</v>
      </c>
      <c r="K12" s="163" t="n">
        <f aca="false">7115+I12+J12</f>
        <v>926115</v>
      </c>
    </row>
    <row r="13" customFormat="false" ht="20.1" hidden="false" customHeight="true" outlineLevel="0" collapsed="false">
      <c r="A13" s="24" t="n">
        <v>2</v>
      </c>
      <c r="B13" s="25" t="s">
        <v>34</v>
      </c>
      <c r="C13" s="162" t="n">
        <v>437</v>
      </c>
      <c r="D13" s="162" t="n">
        <v>464</v>
      </c>
      <c r="E13" s="160" t="n">
        <f aca="false">ROUND((C13*8+D13*4)/12,0)</f>
        <v>446</v>
      </c>
      <c r="F13" s="26" t="n">
        <v>47</v>
      </c>
      <c r="G13" s="163" t="n">
        <f aca="false">H13+K13</f>
        <v>5344306</v>
      </c>
      <c r="H13" s="163" t="n">
        <v>4470000</v>
      </c>
      <c r="I13" s="163" t="n">
        <v>132300</v>
      </c>
      <c r="J13" s="163" t="n">
        <v>740476</v>
      </c>
      <c r="K13" s="163" t="n">
        <f aca="false">1530+I13+J13</f>
        <v>874306</v>
      </c>
    </row>
    <row r="14" customFormat="false" ht="20.1" hidden="false" customHeight="true" outlineLevel="0" collapsed="false">
      <c r="A14" s="24" t="n">
        <v>3</v>
      </c>
      <c r="B14" s="25" t="s">
        <v>35</v>
      </c>
      <c r="C14" s="164" t="n">
        <v>359</v>
      </c>
      <c r="D14" s="164" t="n">
        <v>410</v>
      </c>
      <c r="E14" s="160" t="n">
        <f aca="false">ROUND((C14*8+D14*4)/12,0)</f>
        <v>376</v>
      </c>
      <c r="F14" s="18" t="n">
        <v>35</v>
      </c>
      <c r="G14" s="165" t="n">
        <f aca="false">H14+K14</f>
        <v>4864254</v>
      </c>
      <c r="H14" s="21" t="n">
        <v>4008000</v>
      </c>
      <c r="I14" s="21" t="n">
        <v>510300</v>
      </c>
      <c r="J14" s="21" t="n">
        <v>329289</v>
      </c>
      <c r="K14" s="21" t="n">
        <v>856254</v>
      </c>
    </row>
    <row r="15" customFormat="false" ht="20.1" hidden="false" customHeight="true" outlineLevel="0" collapsed="false">
      <c r="A15" s="24" t="n">
        <v>4</v>
      </c>
      <c r="B15" s="34" t="s">
        <v>36</v>
      </c>
      <c r="C15" s="162" t="n">
        <v>562</v>
      </c>
      <c r="D15" s="162" t="n">
        <v>677</v>
      </c>
      <c r="E15" s="160" t="n">
        <f aca="false">ROUND((C15*8+D15*4)/12,0)</f>
        <v>600</v>
      </c>
      <c r="F15" s="26" t="n">
        <v>58</v>
      </c>
      <c r="G15" s="163" t="n">
        <f aca="false">H15+K15</f>
        <v>6891008</v>
      </c>
      <c r="H15" s="163" t="n">
        <v>5651000</v>
      </c>
      <c r="I15" s="163" t="n">
        <v>540000</v>
      </c>
      <c r="J15" s="163" t="n">
        <v>688538</v>
      </c>
      <c r="K15" s="163" t="n">
        <v>1240008</v>
      </c>
    </row>
    <row r="16" customFormat="false" ht="20.1" hidden="false" customHeight="true" outlineLevel="0" collapsed="false">
      <c r="A16" s="24" t="n">
        <v>5</v>
      </c>
      <c r="B16" s="59" t="s">
        <v>37</v>
      </c>
      <c r="C16" s="162" t="n">
        <v>273</v>
      </c>
      <c r="D16" s="162" t="n">
        <v>285</v>
      </c>
      <c r="E16" s="160" t="n">
        <f aca="false">ROUND((C16*8+D16*4)/12,0)</f>
        <v>277</v>
      </c>
      <c r="F16" s="26" t="n">
        <v>29</v>
      </c>
      <c r="G16" s="166" t="n">
        <f aca="false">H16+K16</f>
        <v>4127904</v>
      </c>
      <c r="H16" s="163" t="n">
        <v>3523452</v>
      </c>
      <c r="I16" s="167" t="n">
        <v>290000</v>
      </c>
      <c r="J16" s="167" t="n">
        <v>314452</v>
      </c>
      <c r="K16" s="167" t="n">
        <f aca="false">I16+J16</f>
        <v>604452</v>
      </c>
    </row>
    <row r="17" customFormat="false" ht="20.1" hidden="false" customHeight="true" outlineLevel="0" collapsed="false">
      <c r="A17" s="24" t="n">
        <v>6</v>
      </c>
      <c r="B17" s="45" t="s">
        <v>38</v>
      </c>
      <c r="C17" s="162" t="n">
        <v>280</v>
      </c>
      <c r="D17" s="162" t="n">
        <v>370</v>
      </c>
      <c r="E17" s="160" t="n">
        <f aca="false">ROUND((C17*8+D17*4)/12,0)</f>
        <v>310</v>
      </c>
      <c r="F17" s="26" t="n">
        <v>37</v>
      </c>
      <c r="G17" s="163" t="n">
        <f aca="false">H17+K17</f>
        <v>3854364</v>
      </c>
      <c r="H17" s="163" t="n">
        <v>3286000</v>
      </c>
      <c r="I17" s="163" t="n">
        <v>235860</v>
      </c>
      <c r="J17" s="163" t="n">
        <v>293304</v>
      </c>
      <c r="K17" s="163" t="n">
        <f aca="false">39200+J17+I17</f>
        <v>568364</v>
      </c>
    </row>
    <row r="18" customFormat="false" ht="20.1" hidden="false" customHeight="true" outlineLevel="0" collapsed="false">
      <c r="A18" s="24" t="n">
        <v>7</v>
      </c>
      <c r="B18" s="45" t="s">
        <v>39</v>
      </c>
      <c r="C18" s="162" t="n">
        <v>354</v>
      </c>
      <c r="D18" s="162" t="n">
        <v>373</v>
      </c>
      <c r="E18" s="160" t="n">
        <f aca="false">ROUND((C18*8+D18*4)/12,0)</f>
        <v>360</v>
      </c>
      <c r="F18" s="26" t="n">
        <v>38</v>
      </c>
      <c r="G18" s="163" t="n">
        <f aca="false">H18+K18</f>
        <v>4563530</v>
      </c>
      <c r="H18" s="163" t="n">
        <v>4039000</v>
      </c>
      <c r="I18" s="163" t="n">
        <v>98000</v>
      </c>
      <c r="J18" s="163" t="n">
        <v>425000</v>
      </c>
      <c r="K18" s="163" t="n">
        <f aca="false">1530+I18+J18</f>
        <v>524530</v>
      </c>
    </row>
    <row r="19" customFormat="false" ht="20.1" hidden="false" customHeight="true" outlineLevel="0" collapsed="false">
      <c r="A19" s="24" t="n">
        <v>8</v>
      </c>
      <c r="B19" s="25" t="s">
        <v>40</v>
      </c>
      <c r="C19" s="164" t="n">
        <v>340</v>
      </c>
      <c r="D19" s="164" t="n">
        <v>328</v>
      </c>
      <c r="E19" s="160" t="n">
        <f aca="false">ROUND((C19*8+D19*4)/12,0)</f>
        <v>336</v>
      </c>
      <c r="F19" s="81" t="n">
        <v>33</v>
      </c>
      <c r="G19" s="168" t="n">
        <f aca="false">H19+I19+J19+K19</f>
        <v>3508042</v>
      </c>
      <c r="H19" s="168" t="n">
        <f aca="false">3088000+55000</f>
        <v>3143000</v>
      </c>
      <c r="I19" s="168" t="n">
        <v>60000</v>
      </c>
      <c r="J19" s="168" t="n">
        <v>258962</v>
      </c>
      <c r="K19" s="168" t="n">
        <f aca="false">4360+2520+39200</f>
        <v>46080</v>
      </c>
    </row>
    <row r="20" customFormat="false" ht="20.1" hidden="false" customHeight="true" outlineLevel="0" collapsed="false">
      <c r="A20" s="24" t="n">
        <v>9</v>
      </c>
      <c r="B20" s="25" t="s">
        <v>41</v>
      </c>
      <c r="C20" s="162" t="n">
        <v>394</v>
      </c>
      <c r="D20" s="162" t="n">
        <v>416</v>
      </c>
      <c r="E20" s="160" t="n">
        <f aca="false">ROUND((C20*8+D20*4)/12,0)</f>
        <v>401</v>
      </c>
      <c r="F20" s="26" t="n">
        <v>37</v>
      </c>
      <c r="G20" s="163" t="n">
        <f aca="false">H20+K20</f>
        <v>4393439</v>
      </c>
      <c r="H20" s="163" t="n">
        <v>4032000</v>
      </c>
      <c r="I20" s="163" t="n">
        <v>0</v>
      </c>
      <c r="J20" s="163" t="n">
        <v>361439</v>
      </c>
      <c r="K20" s="163" t="n">
        <f aca="false">J20</f>
        <v>361439</v>
      </c>
    </row>
    <row r="21" customFormat="false" ht="20.1" hidden="false" customHeight="true" outlineLevel="0" collapsed="false">
      <c r="A21" s="24" t="n">
        <v>10</v>
      </c>
      <c r="B21" s="53" t="s">
        <v>42</v>
      </c>
      <c r="C21" s="162" t="n">
        <v>313</v>
      </c>
      <c r="D21" s="162" t="n">
        <v>302</v>
      </c>
      <c r="E21" s="160" t="n">
        <f aca="false">ROUND((C21*8+D21*4)/12,0)</f>
        <v>309</v>
      </c>
      <c r="F21" s="26" t="n">
        <v>31</v>
      </c>
      <c r="G21" s="163" t="n">
        <f aca="false">H21+K21</f>
        <v>3473264</v>
      </c>
      <c r="H21" s="163" t="n">
        <v>3055000</v>
      </c>
      <c r="I21" s="163" t="n">
        <v>87880</v>
      </c>
      <c r="J21" s="163" t="n">
        <v>328854</v>
      </c>
      <c r="K21" s="163" t="n">
        <f aca="false">1530+J21+I21</f>
        <v>418264</v>
      </c>
    </row>
    <row r="22" customFormat="false" ht="20.1" hidden="false" customHeight="true" outlineLevel="0" collapsed="false">
      <c r="A22" s="24" t="n">
        <v>11</v>
      </c>
      <c r="B22" s="53" t="s">
        <v>43</v>
      </c>
      <c r="C22" s="164" t="n">
        <v>369</v>
      </c>
      <c r="D22" s="164" t="n">
        <v>342</v>
      </c>
      <c r="E22" s="160" t="n">
        <f aca="false">ROUND((C22*8+D22*4)/12,0)</f>
        <v>360</v>
      </c>
      <c r="F22" s="81" t="n">
        <v>35</v>
      </c>
      <c r="G22" s="55" t="n">
        <f aca="false">H22+K22</f>
        <v>3288850</v>
      </c>
      <c r="H22" s="55" t="n">
        <f aca="false">2663000+60000</f>
        <v>2723000</v>
      </c>
      <c r="I22" s="55" t="n">
        <v>243400</v>
      </c>
      <c r="J22" s="55" t="n">
        <v>322450</v>
      </c>
      <c r="K22" s="169" t="n">
        <f aca="false">I22+J22</f>
        <v>565850</v>
      </c>
    </row>
    <row r="23" customFormat="false" ht="20.1" hidden="false" customHeight="true" outlineLevel="0" collapsed="false">
      <c r="A23" s="24" t="n">
        <v>12</v>
      </c>
      <c r="B23" s="45" t="s">
        <v>44</v>
      </c>
      <c r="C23" s="162" t="n">
        <v>485</v>
      </c>
      <c r="D23" s="162" t="n">
        <v>478</v>
      </c>
      <c r="E23" s="160" t="n">
        <f aca="false">ROUND((C23*8+D23*4)/12,0)</f>
        <v>483</v>
      </c>
      <c r="F23" s="26" t="n">
        <v>48</v>
      </c>
      <c r="G23" s="163" t="n">
        <f aca="false">H23+K23</f>
        <v>4766048</v>
      </c>
      <c r="H23" s="163" t="n">
        <v>4185000</v>
      </c>
      <c r="I23" s="170" t="n">
        <v>145400</v>
      </c>
      <c r="J23" s="170" t="n">
        <v>418458</v>
      </c>
      <c r="K23" s="170" t="n">
        <f aca="false">17190+I23+J23</f>
        <v>581048</v>
      </c>
    </row>
    <row r="24" customFormat="false" ht="20.1" hidden="false" customHeight="true" outlineLevel="0" collapsed="false">
      <c r="A24" s="24" t="n">
        <v>13</v>
      </c>
      <c r="B24" s="25" t="s">
        <v>45</v>
      </c>
      <c r="C24" s="162" t="n">
        <v>403</v>
      </c>
      <c r="D24" s="162" t="n">
        <v>410</v>
      </c>
      <c r="E24" s="160" t="n">
        <f aca="false">ROUND((C24*8+D24*4)/12,0)</f>
        <v>405</v>
      </c>
      <c r="F24" s="26" t="n">
        <v>37</v>
      </c>
      <c r="G24" s="163" t="n">
        <f aca="false">H24+K24</f>
        <v>4780925</v>
      </c>
      <c r="H24" s="163" t="n">
        <v>4481000</v>
      </c>
      <c r="I24" s="163" t="n">
        <v>0</v>
      </c>
      <c r="J24" s="163" t="n">
        <v>285415</v>
      </c>
      <c r="K24" s="163" t="n">
        <f aca="false">14510+I24+J24</f>
        <v>299925</v>
      </c>
    </row>
    <row r="25" customFormat="false" ht="20.1" hidden="false" customHeight="true" outlineLevel="0" collapsed="false">
      <c r="A25" s="24" t="n">
        <v>14</v>
      </c>
      <c r="B25" s="25" t="s">
        <v>46</v>
      </c>
      <c r="C25" s="162" t="n">
        <v>396</v>
      </c>
      <c r="D25" s="162" t="n">
        <v>430</v>
      </c>
      <c r="E25" s="160" t="n">
        <f aca="false">ROUND((C25*8+D25*4)/12,0)</f>
        <v>407</v>
      </c>
      <c r="F25" s="26" t="n">
        <v>37</v>
      </c>
      <c r="G25" s="163" t="n">
        <f aca="false">H25+K25</f>
        <v>5200696</v>
      </c>
      <c r="H25" s="163" t="n">
        <v>4155000</v>
      </c>
      <c r="I25" s="163" t="n">
        <v>611200</v>
      </c>
      <c r="J25" s="163" t="n">
        <v>391096</v>
      </c>
      <c r="K25" s="163" t="n">
        <f aca="false">43400+J25+I25</f>
        <v>1045696</v>
      </c>
    </row>
    <row r="26" customFormat="false" ht="20.1" hidden="false" customHeight="true" outlineLevel="0" collapsed="false">
      <c r="A26" s="24" t="n">
        <v>15</v>
      </c>
      <c r="B26" s="59" t="s">
        <v>47</v>
      </c>
      <c r="C26" s="171" t="n">
        <v>314</v>
      </c>
      <c r="D26" s="171" t="n">
        <v>350</v>
      </c>
      <c r="E26" s="172" t="n">
        <f aca="false">ROUND((C26*8+D26*4)/12,0)</f>
        <v>326</v>
      </c>
      <c r="F26" s="81" t="n">
        <v>32</v>
      </c>
      <c r="G26" s="169" t="n">
        <f aca="false">SUM(H26:K26)</f>
        <v>4179190</v>
      </c>
      <c r="H26" s="163" t="n">
        <v>3394000</v>
      </c>
      <c r="I26" s="163" t="n">
        <v>457000</v>
      </c>
      <c r="J26" s="163" t="n">
        <v>320940</v>
      </c>
      <c r="K26" s="163" t="n">
        <v>7250</v>
      </c>
    </row>
    <row r="27" customFormat="false" ht="20.1" hidden="false" customHeight="true" outlineLevel="0" collapsed="false">
      <c r="A27" s="24" t="n">
        <v>16</v>
      </c>
      <c r="B27" s="25" t="s">
        <v>48</v>
      </c>
      <c r="C27" s="162" t="n">
        <v>176</v>
      </c>
      <c r="D27" s="162" t="n">
        <v>200</v>
      </c>
      <c r="E27" s="160" t="n">
        <f aca="false">ROUND((C27*8+D27*4)/12,0)</f>
        <v>184</v>
      </c>
      <c r="F27" s="26" t="n">
        <v>21</v>
      </c>
      <c r="G27" s="163" t="n">
        <f aca="false">H27+K27</f>
        <v>2986732</v>
      </c>
      <c r="H27" s="163" t="n">
        <v>2577000</v>
      </c>
      <c r="I27" s="163" t="n">
        <v>150500</v>
      </c>
      <c r="J27" s="163" t="n">
        <v>255072</v>
      </c>
      <c r="K27" s="163" t="n">
        <f aca="false">4160+J27+I27</f>
        <v>409732</v>
      </c>
    </row>
    <row r="28" customFormat="false" ht="20.1" hidden="false" customHeight="true" outlineLevel="0" collapsed="false">
      <c r="A28" s="24" t="n">
        <v>17</v>
      </c>
      <c r="B28" s="25" t="s">
        <v>49</v>
      </c>
      <c r="C28" s="162" t="n">
        <v>201</v>
      </c>
      <c r="D28" s="162" t="n">
        <v>190</v>
      </c>
      <c r="E28" s="160" t="n">
        <f aca="false">ROUND((C28*8+D28*4)/12,0)</f>
        <v>197</v>
      </c>
      <c r="F28" s="26" t="n">
        <v>21</v>
      </c>
      <c r="G28" s="163" t="n">
        <f aca="false">H28+K28</f>
        <v>3472022</v>
      </c>
      <c r="H28" s="163" t="n">
        <v>2784000</v>
      </c>
      <c r="I28" s="163" t="n">
        <v>422000</v>
      </c>
      <c r="J28" s="163" t="n">
        <v>260332</v>
      </c>
      <c r="K28" s="163" t="n">
        <f aca="false">5690+J28+I28</f>
        <v>688022</v>
      </c>
    </row>
    <row r="29" customFormat="false" ht="20.1" hidden="false" customHeight="true" outlineLevel="0" collapsed="false">
      <c r="A29" s="24" t="n">
        <v>18</v>
      </c>
      <c r="B29" s="25" t="s">
        <v>50</v>
      </c>
      <c r="C29" s="164" t="n">
        <v>186</v>
      </c>
      <c r="D29" s="164" t="n">
        <v>331</v>
      </c>
      <c r="E29" s="160" t="n">
        <f aca="false">ROUND((C29*8+D29*4)/12,0)</f>
        <v>234</v>
      </c>
      <c r="F29" s="81" t="n">
        <v>28</v>
      </c>
      <c r="G29" s="168" t="n">
        <f aca="false">H29+K29</f>
        <v>3610263</v>
      </c>
      <c r="H29" s="168" t="n">
        <v>3251000</v>
      </c>
      <c r="I29" s="168" t="n">
        <v>70000</v>
      </c>
      <c r="J29" s="168" t="n">
        <v>289263</v>
      </c>
      <c r="K29" s="168" t="n">
        <f aca="false">I29+J29</f>
        <v>359263</v>
      </c>
    </row>
    <row r="30" customFormat="false" ht="20.1" hidden="false" customHeight="true" outlineLevel="0" collapsed="false">
      <c r="A30" s="24" t="n">
        <v>19</v>
      </c>
      <c r="B30" s="25" t="s">
        <v>51</v>
      </c>
      <c r="C30" s="173" t="n">
        <v>306</v>
      </c>
      <c r="D30" s="173" t="n">
        <v>360</v>
      </c>
      <c r="E30" s="174" t="n">
        <f aca="false">ROUND((C30*8+D30*4)/12,0)</f>
        <v>324</v>
      </c>
      <c r="F30" s="175" t="n">
        <v>35</v>
      </c>
      <c r="G30" s="176" t="n">
        <f aca="false">H30+K30+I30+J30</f>
        <v>4317267</v>
      </c>
      <c r="H30" s="176" t="n">
        <v>3668000</v>
      </c>
      <c r="I30" s="176" t="n">
        <f aca="false">250000+35000</f>
        <v>285000</v>
      </c>
      <c r="J30" s="176" t="n">
        <v>322267</v>
      </c>
      <c r="K30" s="176" t="n">
        <v>42000</v>
      </c>
    </row>
    <row r="31" customFormat="false" ht="20.1" hidden="false" customHeight="true" outlineLevel="0" collapsed="false">
      <c r="A31" s="24" t="n">
        <v>20</v>
      </c>
      <c r="B31" s="25" t="s">
        <v>52</v>
      </c>
      <c r="C31" s="164" t="n">
        <v>413</v>
      </c>
      <c r="D31" s="164" t="n">
        <v>410</v>
      </c>
      <c r="E31" s="160" t="n">
        <f aca="false">ROUND((C31*8+D31*4)/12,0)</f>
        <v>412</v>
      </c>
      <c r="F31" s="81" t="n">
        <v>35</v>
      </c>
      <c r="G31" s="163" t="n">
        <f aca="false">H31+K31</f>
        <v>5208140</v>
      </c>
      <c r="H31" s="163" t="n">
        <v>4271000</v>
      </c>
      <c r="I31" s="163" t="n">
        <v>518540</v>
      </c>
      <c r="J31" s="163" t="n">
        <v>418600</v>
      </c>
      <c r="K31" s="163" t="n">
        <f aca="false">I31+J31</f>
        <v>937140</v>
      </c>
    </row>
    <row r="32" customFormat="false" ht="20.1" hidden="false" customHeight="true" outlineLevel="0" collapsed="false">
      <c r="A32" s="24" t="n">
        <v>21</v>
      </c>
      <c r="B32" s="25" t="s">
        <v>53</v>
      </c>
      <c r="C32" s="162" t="n">
        <v>340</v>
      </c>
      <c r="D32" s="162" t="n">
        <v>365</v>
      </c>
      <c r="E32" s="160" t="n">
        <f aca="false">ROUND((C32*8+D32*4)/12,0)</f>
        <v>348</v>
      </c>
      <c r="F32" s="26" t="n">
        <v>33</v>
      </c>
      <c r="G32" s="163" t="n">
        <f aca="false">H32+K32</f>
        <v>4036600</v>
      </c>
      <c r="H32" s="161" t="n">
        <v>3711000</v>
      </c>
      <c r="I32" s="161" t="n">
        <v>56000</v>
      </c>
      <c r="J32" s="161" t="n">
        <v>269600</v>
      </c>
      <c r="K32" s="161" t="n">
        <f aca="false">I32+J32</f>
        <v>325600</v>
      </c>
    </row>
    <row r="33" customFormat="false" ht="20.1" hidden="false" customHeight="true" outlineLevel="0" collapsed="false">
      <c r="A33" s="24" t="n">
        <v>22</v>
      </c>
      <c r="B33" s="25" t="s">
        <v>54</v>
      </c>
      <c r="C33" s="177" t="n">
        <v>410</v>
      </c>
      <c r="D33" s="177" t="n">
        <v>480</v>
      </c>
      <c r="E33" s="178" t="n">
        <f aca="false">ROUND((C33*8+D33*4)/12,0)</f>
        <v>433</v>
      </c>
      <c r="F33" s="71" t="n">
        <v>42</v>
      </c>
      <c r="G33" s="73" t="n">
        <f aca="false">H33+K33</f>
        <v>5122586</v>
      </c>
      <c r="H33" s="73" t="n">
        <v>4419000</v>
      </c>
      <c r="I33" s="73" t="n">
        <v>277700</v>
      </c>
      <c r="J33" s="73" t="n">
        <v>425886</v>
      </c>
      <c r="K33" s="73" t="n">
        <f aca="false">I33+J33</f>
        <v>703586</v>
      </c>
    </row>
    <row r="34" customFormat="false" ht="20.1" hidden="false" customHeight="true" outlineLevel="0" collapsed="false">
      <c r="A34" s="24" t="n">
        <v>23</v>
      </c>
      <c r="B34" s="25" t="s">
        <v>55</v>
      </c>
      <c r="C34" s="164"/>
      <c r="D34" s="164" t="n">
        <v>174</v>
      </c>
      <c r="E34" s="160" t="n">
        <f aca="false">ROUND((C34*8+D34*4)/12,0)</f>
        <v>58</v>
      </c>
      <c r="F34" s="81" t="n">
        <v>35</v>
      </c>
      <c r="G34" s="168" t="n">
        <f aca="false">H34+K34</f>
        <v>3725730</v>
      </c>
      <c r="H34" s="163" t="n">
        <v>3189000</v>
      </c>
      <c r="I34" s="163"/>
      <c r="J34" s="163" t="n">
        <v>336730</v>
      </c>
      <c r="K34" s="163" t="n">
        <f aca="false">200000+J34</f>
        <v>536730</v>
      </c>
    </row>
    <row r="35" customFormat="false" ht="20.1" hidden="false" customHeight="true" outlineLevel="0" collapsed="false">
      <c r="A35" s="24" t="n">
        <v>24</v>
      </c>
      <c r="B35" s="25" t="s">
        <v>56</v>
      </c>
      <c r="C35" s="164"/>
      <c r="D35" s="164" t="n">
        <v>291</v>
      </c>
      <c r="E35" s="160" t="n">
        <f aca="false">ROUND((C35*8+D35*4)/12,0)</f>
        <v>97</v>
      </c>
      <c r="F35" s="81" t="n">
        <v>35</v>
      </c>
      <c r="G35" s="168" t="n">
        <f aca="false">H35+K35</f>
        <v>4087522</v>
      </c>
      <c r="H35" s="168" t="n">
        <v>3540000</v>
      </c>
      <c r="I35" s="168" t="n">
        <v>200000</v>
      </c>
      <c r="J35" s="168" t="n">
        <v>347522</v>
      </c>
      <c r="K35" s="168" t="n">
        <f aca="false">I35+J35</f>
        <v>547522</v>
      </c>
      <c r="L35" s="179"/>
    </row>
    <row r="36" customFormat="false" ht="20.1" hidden="false" customHeight="true" outlineLevel="0" collapsed="false">
      <c r="A36" s="24" t="n">
        <v>25</v>
      </c>
      <c r="B36" s="25" t="s">
        <v>58</v>
      </c>
      <c r="C36" s="180"/>
      <c r="D36" s="180" t="n">
        <v>359</v>
      </c>
      <c r="E36" s="181" t="n">
        <f aca="false">ROUND((C36*8+D36*4)/12,0)</f>
        <v>120</v>
      </c>
      <c r="F36" s="182" t="n">
        <v>38</v>
      </c>
      <c r="G36" s="183" t="n">
        <f aca="false">+H36+K36</f>
        <v>4054640</v>
      </c>
      <c r="H36" s="184" t="n">
        <v>3452000</v>
      </c>
      <c r="I36" s="184"/>
      <c r="J36" s="185"/>
      <c r="K36" s="184" t="n">
        <v>602640</v>
      </c>
    </row>
    <row r="37" customFormat="false" ht="20.1" hidden="false" customHeight="true" outlineLevel="0" collapsed="false">
      <c r="A37" s="24" t="n">
        <v>26</v>
      </c>
      <c r="B37" s="25" t="s">
        <v>59</v>
      </c>
      <c r="C37" s="164"/>
      <c r="D37" s="164" t="n">
        <v>71</v>
      </c>
      <c r="E37" s="160" t="n">
        <f aca="false">ROUND((C37*8+D37*4)/12,0)</f>
        <v>24</v>
      </c>
      <c r="F37" s="18" t="n">
        <v>19</v>
      </c>
      <c r="G37" s="42" t="n">
        <f aca="false">H37+K37</f>
        <v>1986936</v>
      </c>
      <c r="H37" s="163" t="n">
        <v>1606000</v>
      </c>
      <c r="I37" s="163" t="n">
        <v>200000</v>
      </c>
      <c r="J37" s="163" t="n">
        <v>180936</v>
      </c>
      <c r="K37" s="163" t="n">
        <f aca="false">J37+I37</f>
        <v>380936</v>
      </c>
    </row>
    <row r="38" customFormat="false" ht="20.1" hidden="false" customHeight="true" outlineLevel="0" collapsed="false">
      <c r="A38" s="81" t="s">
        <v>60</v>
      </c>
      <c r="B38" s="82" t="s">
        <v>61</v>
      </c>
      <c r="C38" s="186"/>
      <c r="D38" s="187"/>
      <c r="E38" s="160" t="n">
        <f aca="false">ROUND((C38*8+D38*4)/12,0)</f>
        <v>0</v>
      </c>
      <c r="F38" s="81"/>
      <c r="G38" s="42" t="n">
        <f aca="false">H38+K38</f>
        <v>0</v>
      </c>
      <c r="H38" s="163"/>
      <c r="I38" s="163"/>
      <c r="J38" s="163"/>
      <c r="K38" s="163"/>
    </row>
    <row r="39" customFormat="false" ht="20.1" hidden="false" customHeight="true" outlineLevel="0" collapsed="false">
      <c r="A39" s="24" t="n">
        <v>1</v>
      </c>
      <c r="B39" s="25" t="s">
        <v>62</v>
      </c>
      <c r="C39" s="188" t="n">
        <v>1078</v>
      </c>
      <c r="D39" s="188" t="n">
        <v>997</v>
      </c>
      <c r="E39" s="160" t="n">
        <f aca="false">ROUND((C39*8+D39*4)/12,0)</f>
        <v>1051</v>
      </c>
      <c r="F39" s="84" t="n">
        <v>57</v>
      </c>
      <c r="G39" s="168" t="n">
        <f aca="false">H39+K39</f>
        <v>7490800</v>
      </c>
      <c r="H39" s="189" t="n">
        <f aca="false">7027000</f>
        <v>7027000</v>
      </c>
      <c r="I39" s="189" t="n">
        <v>0</v>
      </c>
      <c r="J39" s="100" t="n">
        <v>0</v>
      </c>
      <c r="K39" s="189" t="n">
        <f aca="false">78400+5400+280000+100000</f>
        <v>463800</v>
      </c>
    </row>
    <row r="40" customFormat="false" ht="20.1" hidden="false" customHeight="true" outlineLevel="0" collapsed="false">
      <c r="A40" s="24" t="n">
        <v>2</v>
      </c>
      <c r="B40" s="59" t="s">
        <v>63</v>
      </c>
      <c r="C40" s="188" t="n">
        <v>1650</v>
      </c>
      <c r="D40" s="188" t="n">
        <v>954</v>
      </c>
      <c r="E40" s="160" t="n">
        <f aca="false">ROUND((C40*8+D40*4)/12,0)</f>
        <v>1418</v>
      </c>
      <c r="F40" s="84" t="n">
        <v>52</v>
      </c>
      <c r="G40" s="42" t="n">
        <f aca="false">H40+K40</f>
        <v>7151230</v>
      </c>
      <c r="H40" s="163" t="n">
        <v>6875000</v>
      </c>
      <c r="I40" s="163" t="n">
        <v>218500</v>
      </c>
      <c r="J40" s="163" t="n">
        <v>0</v>
      </c>
      <c r="K40" s="163" t="n">
        <f aca="false">57730+I40</f>
        <v>276230</v>
      </c>
    </row>
    <row r="41" customFormat="false" ht="20.1" hidden="false" customHeight="true" outlineLevel="0" collapsed="false">
      <c r="A41" s="24" t="n">
        <v>3</v>
      </c>
      <c r="B41" s="45" t="s">
        <v>64</v>
      </c>
      <c r="C41" s="188" t="n">
        <v>1052</v>
      </c>
      <c r="D41" s="188" t="n">
        <v>1049</v>
      </c>
      <c r="E41" s="160" t="n">
        <f aca="false">ROUND((C41*8+D41*4)/12,0)</f>
        <v>1051</v>
      </c>
      <c r="F41" s="84" t="n">
        <v>58</v>
      </c>
      <c r="G41" s="42" t="n">
        <f aca="false">H41+K41</f>
        <v>8902310</v>
      </c>
      <c r="H41" s="163" t="n">
        <v>8733000</v>
      </c>
      <c r="I41" s="163" t="n">
        <v>60000</v>
      </c>
      <c r="J41" s="163" t="n">
        <v>0</v>
      </c>
      <c r="K41" s="163" t="n">
        <f aca="false">109310+I41</f>
        <v>169310</v>
      </c>
    </row>
    <row r="42" customFormat="false" ht="20.1" hidden="false" customHeight="true" outlineLevel="0" collapsed="false">
      <c r="A42" s="24" t="n">
        <v>4</v>
      </c>
      <c r="B42" s="25" t="s">
        <v>65</v>
      </c>
      <c r="C42" s="188" t="n">
        <v>1199</v>
      </c>
      <c r="D42" s="188" t="n">
        <v>1153</v>
      </c>
      <c r="E42" s="160" t="n">
        <f aca="false">ROUND((C42*8+D42*4)/12,0)</f>
        <v>1184</v>
      </c>
      <c r="F42" s="84" t="n">
        <v>54</v>
      </c>
      <c r="G42" s="163" t="n">
        <f aca="false">H42+K42</f>
        <v>7033500</v>
      </c>
      <c r="H42" s="163" t="n">
        <v>6941000</v>
      </c>
      <c r="I42" s="163" t="n">
        <v>0</v>
      </c>
      <c r="J42" s="163" t="n">
        <v>0</v>
      </c>
      <c r="K42" s="163" t="n">
        <v>92500</v>
      </c>
    </row>
    <row r="43" customFormat="false" ht="20.1" hidden="false" customHeight="true" outlineLevel="0" collapsed="false">
      <c r="A43" s="24" t="n">
        <v>5</v>
      </c>
      <c r="B43" s="25" t="s">
        <v>66</v>
      </c>
      <c r="C43" s="188" t="n">
        <v>1829</v>
      </c>
      <c r="D43" s="188" t="n">
        <v>1717</v>
      </c>
      <c r="E43" s="160" t="n">
        <f aca="false">ROUND((C43*8+D43*4)/12,0)</f>
        <v>1792</v>
      </c>
      <c r="F43" s="84" t="n">
        <v>75</v>
      </c>
      <c r="G43" s="163" t="n">
        <f aca="false">H43+K43</f>
        <v>11331730</v>
      </c>
      <c r="H43" s="163" t="n">
        <v>10872000</v>
      </c>
      <c r="I43" s="163" t="n">
        <v>227500</v>
      </c>
      <c r="J43" s="163"/>
      <c r="K43" s="163" t="n">
        <f aca="false">232230+I43</f>
        <v>459730</v>
      </c>
    </row>
    <row r="44" customFormat="false" ht="20.1" hidden="false" customHeight="true" outlineLevel="0" collapsed="false">
      <c r="A44" s="24" t="n">
        <v>6</v>
      </c>
      <c r="B44" s="25" t="s">
        <v>67</v>
      </c>
      <c r="C44" s="188" t="n">
        <v>621</v>
      </c>
      <c r="D44" s="188" t="n">
        <v>676</v>
      </c>
      <c r="E44" s="160" t="n">
        <f aca="false">ROUND((C44*8+D44*4)/12,0)</f>
        <v>639</v>
      </c>
      <c r="F44" s="84" t="n">
        <v>38</v>
      </c>
      <c r="G44" s="168" t="n">
        <f aca="false">H44+K44</f>
        <v>4907000</v>
      </c>
      <c r="H44" s="168" t="n">
        <v>4814000</v>
      </c>
      <c r="I44" s="168"/>
      <c r="J44" s="168" t="n">
        <v>0</v>
      </c>
      <c r="K44" s="168" t="n">
        <v>93000</v>
      </c>
    </row>
    <row r="45" customFormat="false" ht="20.1" hidden="false" customHeight="true" outlineLevel="0" collapsed="false">
      <c r="A45" s="24" t="n">
        <v>7</v>
      </c>
      <c r="B45" s="34" t="s">
        <v>68</v>
      </c>
      <c r="C45" s="188" t="n">
        <v>1314</v>
      </c>
      <c r="D45" s="188" t="n">
        <v>1302</v>
      </c>
      <c r="E45" s="160" t="n">
        <f aca="false">ROUND((C45*8+D45*4)/12,0)</f>
        <v>1310</v>
      </c>
      <c r="F45" s="84" t="n">
        <v>62</v>
      </c>
      <c r="G45" s="163" t="n">
        <f aca="false">H45+K45</f>
        <v>7831030</v>
      </c>
      <c r="H45" s="161" t="n">
        <v>7710000</v>
      </c>
      <c r="I45" s="161" t="n">
        <v>102000</v>
      </c>
      <c r="J45" s="161" t="n">
        <v>0</v>
      </c>
      <c r="K45" s="161" t="n">
        <f aca="false">19030+I45</f>
        <v>121030</v>
      </c>
    </row>
    <row r="46" customFormat="false" ht="20.1" hidden="false" customHeight="true" outlineLevel="0" collapsed="false">
      <c r="A46" s="24" t="n">
        <v>8</v>
      </c>
      <c r="B46" s="45" t="s">
        <v>69</v>
      </c>
      <c r="C46" s="190" t="n">
        <v>859</v>
      </c>
      <c r="D46" s="190" t="n">
        <v>844</v>
      </c>
      <c r="E46" s="191" t="n">
        <f aca="false">ROUND((C46*8+D46*4)/12,0)</f>
        <v>854</v>
      </c>
      <c r="F46" s="192" t="n">
        <v>42</v>
      </c>
      <c r="G46" s="193" t="n">
        <f aca="false">H46+K46</f>
        <v>5761525</v>
      </c>
      <c r="H46" s="193" t="n">
        <f aca="false">5225000</f>
        <v>5225000</v>
      </c>
      <c r="I46" s="193" t="n">
        <f aca="false">68500+450000</f>
        <v>518500</v>
      </c>
      <c r="J46" s="193" t="n">
        <v>0</v>
      </c>
      <c r="K46" s="193" t="n">
        <f aca="false">6570+6055+5400+I46</f>
        <v>536525</v>
      </c>
    </row>
    <row r="47" customFormat="false" ht="20.1" hidden="false" customHeight="true" outlineLevel="0" collapsed="false">
      <c r="A47" s="24" t="n">
        <v>9</v>
      </c>
      <c r="B47" s="25" t="s">
        <v>70</v>
      </c>
      <c r="C47" s="188" t="n">
        <v>1140</v>
      </c>
      <c r="D47" s="188" t="n">
        <v>1070</v>
      </c>
      <c r="E47" s="160" t="n">
        <f aca="false">ROUND((C47*8+D47*4)/12,0)</f>
        <v>1117</v>
      </c>
      <c r="F47" s="84" t="n">
        <v>54</v>
      </c>
      <c r="G47" s="163" t="n">
        <f aca="false">H47+K47</f>
        <v>6539030</v>
      </c>
      <c r="H47" s="163" t="n">
        <v>6463000</v>
      </c>
      <c r="I47" s="163"/>
      <c r="J47" s="163"/>
      <c r="K47" s="163" t="n">
        <v>76030</v>
      </c>
    </row>
    <row r="48" customFormat="false" ht="20.1" hidden="false" customHeight="true" outlineLevel="0" collapsed="false">
      <c r="A48" s="24" t="n">
        <v>10</v>
      </c>
      <c r="B48" s="25" t="s">
        <v>71</v>
      </c>
      <c r="C48" s="188" t="n">
        <v>1723</v>
      </c>
      <c r="D48" s="188" t="n">
        <v>987</v>
      </c>
      <c r="E48" s="160" t="n">
        <f aca="false">ROUND((C48*8+D48*4)/12,0)</f>
        <v>1478</v>
      </c>
      <c r="F48" s="84" t="n">
        <v>48</v>
      </c>
      <c r="G48" s="163" t="n">
        <f aca="false">H48+K48</f>
        <v>6614840</v>
      </c>
      <c r="H48" s="161" t="n">
        <v>6494000</v>
      </c>
      <c r="I48" s="161" t="n">
        <v>120840</v>
      </c>
      <c r="J48" s="161"/>
      <c r="K48" s="161" t="n">
        <f aca="false">I48</f>
        <v>120840</v>
      </c>
    </row>
    <row r="49" customFormat="false" ht="20.1" hidden="false" customHeight="true" outlineLevel="0" collapsed="false">
      <c r="A49" s="24" t="n">
        <v>11</v>
      </c>
      <c r="B49" s="25" t="s">
        <v>72</v>
      </c>
      <c r="C49" s="188" t="n">
        <v>1621</v>
      </c>
      <c r="D49" s="188" t="n">
        <v>1821</v>
      </c>
      <c r="E49" s="160" t="n">
        <f aca="false">ROUND((C49*8+D49*4)/12,0)</f>
        <v>1688</v>
      </c>
      <c r="F49" s="84" t="n">
        <v>71</v>
      </c>
      <c r="G49" s="163" t="n">
        <f aca="false">H49+K49</f>
        <v>9720400</v>
      </c>
      <c r="H49" s="161" t="n">
        <v>9296000</v>
      </c>
      <c r="I49" s="161" t="n">
        <v>424400</v>
      </c>
      <c r="J49" s="161" t="n">
        <v>0</v>
      </c>
      <c r="K49" s="161" t="n">
        <v>424400</v>
      </c>
    </row>
    <row r="50" customFormat="false" ht="20.1" hidden="false" customHeight="true" outlineLevel="0" collapsed="false">
      <c r="A50" s="24" t="n">
        <v>12</v>
      </c>
      <c r="B50" s="25" t="s">
        <v>73</v>
      </c>
      <c r="C50" s="188" t="n">
        <v>2200</v>
      </c>
      <c r="D50" s="188" t="n">
        <v>2262</v>
      </c>
      <c r="E50" s="160" t="n">
        <f aca="false">ROUND((C50*8+D50*4)/12,0)</f>
        <v>2221</v>
      </c>
      <c r="F50" s="84" t="n">
        <v>92</v>
      </c>
      <c r="G50" s="168" t="n">
        <f aca="false">H50+K50</f>
        <v>12393060</v>
      </c>
      <c r="H50" s="93" t="n">
        <f aca="false">11826000+238000</f>
        <v>12064000</v>
      </c>
      <c r="I50" s="168" t="n">
        <f aca="false">160000+150000</f>
        <v>310000</v>
      </c>
      <c r="J50" s="168" t="n">
        <v>0</v>
      </c>
      <c r="K50" s="168" t="n">
        <f aca="false">329060</f>
        <v>329060</v>
      </c>
    </row>
    <row r="51" customFormat="false" ht="20.1" hidden="false" customHeight="true" outlineLevel="0" collapsed="false">
      <c r="A51" s="24" t="n">
        <v>13</v>
      </c>
      <c r="B51" s="125" t="s">
        <v>74</v>
      </c>
      <c r="C51" s="188" t="n">
        <v>1568</v>
      </c>
      <c r="D51" s="188" t="n">
        <v>1513</v>
      </c>
      <c r="E51" s="160" t="n">
        <f aca="false">ROUND((C51*8+D51*4)/12,0)</f>
        <v>1550</v>
      </c>
      <c r="F51" s="84" t="n">
        <v>61</v>
      </c>
      <c r="G51" s="163" t="n">
        <f aca="false">H51+K51</f>
        <v>0</v>
      </c>
      <c r="H51" s="194"/>
      <c r="I51" s="194"/>
      <c r="J51" s="194"/>
      <c r="K51" s="194"/>
    </row>
    <row r="52" customFormat="false" ht="20.1" hidden="false" customHeight="true" outlineLevel="0" collapsed="false">
      <c r="A52" s="24" t="n">
        <v>14</v>
      </c>
      <c r="B52" s="25" t="s">
        <v>75</v>
      </c>
      <c r="C52" s="188" t="n">
        <v>803</v>
      </c>
      <c r="D52" s="188" t="n">
        <v>996</v>
      </c>
      <c r="E52" s="160" t="n">
        <f aca="false">ROUND((C52*8+D52*4)/12,0)</f>
        <v>867</v>
      </c>
      <c r="F52" s="84" t="n">
        <v>54</v>
      </c>
      <c r="G52" s="163" t="n">
        <f aca="false">H52+K52</f>
        <v>5383190</v>
      </c>
      <c r="H52" s="161" t="n">
        <v>5322000</v>
      </c>
      <c r="I52" s="161" t="n">
        <v>0</v>
      </c>
      <c r="J52" s="161" t="n">
        <v>0</v>
      </c>
      <c r="K52" s="161" t="n">
        <v>61190</v>
      </c>
    </row>
    <row r="53" customFormat="false" ht="20.1" hidden="false" customHeight="true" outlineLevel="0" collapsed="false">
      <c r="A53" s="24" t="n">
        <v>15</v>
      </c>
      <c r="B53" s="107" t="s">
        <v>76</v>
      </c>
      <c r="C53" s="188" t="n">
        <v>670</v>
      </c>
      <c r="D53" s="188" t="n">
        <v>633</v>
      </c>
      <c r="E53" s="160" t="n">
        <f aca="false">ROUND((C53*8+D53*4)/12,0)</f>
        <v>658</v>
      </c>
      <c r="F53" s="84" t="n">
        <v>32</v>
      </c>
      <c r="G53" s="163" t="n">
        <f aca="false">H53+K53</f>
        <v>4779620</v>
      </c>
      <c r="H53" s="161" t="n">
        <v>4731000</v>
      </c>
      <c r="I53" s="161" t="n">
        <v>0</v>
      </c>
      <c r="J53" s="161" t="n">
        <v>0</v>
      </c>
      <c r="K53" s="161" t="n">
        <v>48620</v>
      </c>
    </row>
    <row r="54" customFormat="false" ht="20.1" hidden="false" customHeight="true" outlineLevel="0" collapsed="false">
      <c r="A54" s="24" t="n">
        <v>16</v>
      </c>
      <c r="B54" s="25" t="s">
        <v>77</v>
      </c>
      <c r="C54" s="188" t="n">
        <v>725</v>
      </c>
      <c r="D54" s="188" t="n">
        <v>743</v>
      </c>
      <c r="E54" s="160" t="n">
        <f aca="false">ROUND((C54*8+D54*4)/12,0)</f>
        <v>731</v>
      </c>
      <c r="F54" s="84" t="n">
        <v>38</v>
      </c>
      <c r="G54" s="169" t="n">
        <f aca="false">H54+K54</f>
        <v>5148000</v>
      </c>
      <c r="H54" s="163" t="n">
        <v>5104000</v>
      </c>
      <c r="I54" s="161" t="n">
        <v>0</v>
      </c>
      <c r="J54" s="161" t="n">
        <v>0</v>
      </c>
      <c r="K54" s="163" t="n">
        <v>44000</v>
      </c>
    </row>
    <row r="55" customFormat="false" ht="20.1" hidden="false" customHeight="true" outlineLevel="0" collapsed="false">
      <c r="A55" s="24" t="n">
        <v>17</v>
      </c>
      <c r="B55" s="25" t="s">
        <v>78</v>
      </c>
      <c r="C55" s="188" t="n">
        <v>543</v>
      </c>
      <c r="D55" s="188" t="n">
        <v>580</v>
      </c>
      <c r="E55" s="160" t="n">
        <f aca="false">ROUND((C55*8+D55*4)/12,0)</f>
        <v>555</v>
      </c>
      <c r="F55" s="84" t="n">
        <v>32</v>
      </c>
      <c r="G55" s="169" t="n">
        <f aca="false">H55+K55</f>
        <v>4268980</v>
      </c>
      <c r="H55" s="163" t="n">
        <v>4032000</v>
      </c>
      <c r="I55" s="163" t="n">
        <v>217000</v>
      </c>
      <c r="J55" s="161"/>
      <c r="K55" s="169" t="n">
        <v>236980</v>
      </c>
    </row>
    <row r="56" s="198" customFormat="true" ht="20.1" hidden="false" customHeight="true" outlineLevel="0" collapsed="false">
      <c r="A56" s="36" t="n">
        <v>18</v>
      </c>
      <c r="B56" s="25" t="s">
        <v>79</v>
      </c>
      <c r="C56" s="195" t="n">
        <v>1020</v>
      </c>
      <c r="D56" s="195" t="n">
        <v>1055</v>
      </c>
      <c r="E56" s="196" t="n">
        <f aca="false">ROUND((C56*8+D56*4)/12,0)</f>
        <v>1032</v>
      </c>
      <c r="F56" s="197" t="n">
        <v>59</v>
      </c>
      <c r="G56" s="170" t="n">
        <f aca="false">H56+K56</f>
        <v>7260520</v>
      </c>
      <c r="H56" s="170" t="n">
        <v>6950000</v>
      </c>
      <c r="I56" s="170" t="n">
        <v>259200</v>
      </c>
      <c r="J56" s="170"/>
      <c r="K56" s="170" t="n">
        <f aca="false">51320+I56</f>
        <v>310520</v>
      </c>
    </row>
    <row r="57" customFormat="false" ht="20.1" hidden="false" customHeight="true" outlineLevel="0" collapsed="false">
      <c r="A57" s="24" t="n">
        <v>19</v>
      </c>
      <c r="B57" s="25" t="s">
        <v>80</v>
      </c>
      <c r="C57" s="195" t="n">
        <v>791</v>
      </c>
      <c r="D57" s="195" t="n">
        <v>779</v>
      </c>
      <c r="E57" s="196" t="n">
        <f aca="false">ROUND((C57*8+D57*4)/12,0)</f>
        <v>787</v>
      </c>
      <c r="F57" s="197" t="n">
        <v>39</v>
      </c>
      <c r="G57" s="199" t="n">
        <f aca="false">H57+I57+K57</f>
        <v>5725720</v>
      </c>
      <c r="H57" s="199" t="n">
        <v>5318000</v>
      </c>
      <c r="I57" s="199" t="n">
        <v>350600</v>
      </c>
      <c r="J57" s="199"/>
      <c r="K57" s="199" t="n">
        <f aca="false">26940+24780+5400</f>
        <v>57120</v>
      </c>
    </row>
    <row r="58" customFormat="false" ht="20.1" hidden="false" customHeight="true" outlineLevel="0" collapsed="false">
      <c r="A58" s="24" t="n">
        <v>20</v>
      </c>
      <c r="B58" s="25" t="s">
        <v>81</v>
      </c>
      <c r="C58" s="188" t="n">
        <v>1755</v>
      </c>
      <c r="D58" s="188" t="n">
        <v>1637</v>
      </c>
      <c r="E58" s="160" t="n">
        <f aca="false">ROUND((C58*8+D58*4)/12,0)</f>
        <v>1716</v>
      </c>
      <c r="F58" s="84" t="n">
        <v>67</v>
      </c>
      <c r="G58" s="90" t="n">
        <f aca="false">H58+K58</f>
        <v>9118310</v>
      </c>
      <c r="H58" s="163" t="n">
        <v>9112000</v>
      </c>
      <c r="I58" s="163" t="n">
        <v>340000</v>
      </c>
      <c r="J58" s="163" t="n">
        <v>0</v>
      </c>
      <c r="K58" s="163" t="n">
        <v>6310</v>
      </c>
    </row>
    <row r="59" customFormat="false" ht="20.1" hidden="false" customHeight="true" outlineLevel="0" collapsed="false">
      <c r="A59" s="24" t="n">
        <v>21</v>
      </c>
      <c r="B59" s="25" t="s">
        <v>82</v>
      </c>
      <c r="C59" s="188" t="n">
        <v>1032</v>
      </c>
      <c r="D59" s="188" t="n">
        <v>1012</v>
      </c>
      <c r="E59" s="160" t="n">
        <f aca="false">ROUND((C59*8+D59*4)/12,0)</f>
        <v>1025</v>
      </c>
      <c r="F59" s="84" t="n">
        <v>55</v>
      </c>
      <c r="G59" s="163" t="n">
        <f aca="false">H59+K59</f>
        <v>8227000</v>
      </c>
      <c r="H59" s="163" t="n">
        <v>7887000</v>
      </c>
      <c r="I59" s="163" t="n">
        <v>340000</v>
      </c>
      <c r="J59" s="163" t="n">
        <v>0</v>
      </c>
      <c r="K59" s="163" t="n">
        <v>340000</v>
      </c>
    </row>
    <row r="60" customFormat="false" ht="20.1" hidden="false" customHeight="true" outlineLevel="0" collapsed="false">
      <c r="A60" s="24" t="n">
        <v>22</v>
      </c>
      <c r="B60" s="25" t="s">
        <v>83</v>
      </c>
      <c r="C60" s="188" t="n">
        <v>1403</v>
      </c>
      <c r="D60" s="188" t="n">
        <v>1407</v>
      </c>
      <c r="E60" s="160" t="n">
        <f aca="false">ROUND((C60*8+D60*4)/12,0)</f>
        <v>1404</v>
      </c>
      <c r="F60" s="84" t="n">
        <v>55</v>
      </c>
      <c r="G60" s="169" t="n">
        <f aca="false">H60+K60</f>
        <v>7277400</v>
      </c>
      <c r="H60" s="163" t="n">
        <v>7086000</v>
      </c>
      <c r="I60" s="163" t="n">
        <v>115800</v>
      </c>
      <c r="J60" s="161" t="n">
        <v>0</v>
      </c>
      <c r="K60" s="163" t="n">
        <f aca="false">75600+I60</f>
        <v>191400</v>
      </c>
    </row>
    <row r="61" customFormat="false" ht="20.1" hidden="false" customHeight="true" outlineLevel="0" collapsed="false">
      <c r="A61" s="24" t="n">
        <v>23</v>
      </c>
      <c r="B61" s="25" t="s">
        <v>85</v>
      </c>
      <c r="C61" s="188" t="n">
        <v>2245</v>
      </c>
      <c r="D61" s="188" t="n">
        <v>2355</v>
      </c>
      <c r="E61" s="160" t="n">
        <f aca="false">ROUND((C61*8+D61*4)/12,0)</f>
        <v>2282</v>
      </c>
      <c r="F61" s="84" t="n">
        <v>84</v>
      </c>
      <c r="G61" s="163" t="n">
        <f aca="false">H61+K61</f>
        <v>11556800</v>
      </c>
      <c r="H61" s="161" t="n">
        <v>11389000</v>
      </c>
      <c r="I61" s="161" t="n">
        <v>213000</v>
      </c>
      <c r="J61" s="161"/>
      <c r="K61" s="161" t="n">
        <f aca="false">167800</f>
        <v>167800</v>
      </c>
    </row>
    <row r="62" customFormat="false" ht="20.1" hidden="false" customHeight="true" outlineLevel="0" collapsed="false">
      <c r="A62" s="24" t="n">
        <v>24</v>
      </c>
      <c r="B62" s="25" t="s">
        <v>86</v>
      </c>
      <c r="C62" s="188" t="n">
        <v>2454</v>
      </c>
      <c r="D62" s="188" t="n">
        <v>2560</v>
      </c>
      <c r="E62" s="160" t="n">
        <f aca="false">ROUND((C62*8+D62*4)/12,0)</f>
        <v>2489</v>
      </c>
      <c r="F62" s="84" t="n">
        <v>92</v>
      </c>
      <c r="G62" s="163" t="n">
        <f aca="false">H62+K62</f>
        <v>12986400</v>
      </c>
      <c r="H62" s="161" t="n">
        <v>12859000</v>
      </c>
      <c r="I62" s="161" t="n">
        <v>0</v>
      </c>
      <c r="J62" s="161" t="n">
        <v>0</v>
      </c>
      <c r="K62" s="161" t="n">
        <f aca="false">127400</f>
        <v>127400</v>
      </c>
    </row>
    <row r="63" customFormat="false" ht="20.1" hidden="false" customHeight="true" outlineLevel="0" collapsed="false">
      <c r="A63" s="24" t="n">
        <v>25</v>
      </c>
      <c r="B63" s="25" t="s">
        <v>87</v>
      </c>
      <c r="C63" s="188" t="n">
        <v>1501</v>
      </c>
      <c r="D63" s="188" t="n">
        <v>1484</v>
      </c>
      <c r="E63" s="160" t="n">
        <f aca="false">ROUND((C63*8+D63*4)/12,0)</f>
        <v>1495</v>
      </c>
      <c r="F63" s="84" t="n">
        <v>63</v>
      </c>
      <c r="G63" s="163" t="n">
        <f aca="false">H63+K63</f>
        <v>8299540</v>
      </c>
      <c r="H63" s="161" t="n">
        <v>7880000</v>
      </c>
      <c r="I63" s="161" t="n">
        <v>401400</v>
      </c>
      <c r="J63" s="161" t="n">
        <v>0</v>
      </c>
      <c r="K63" s="161" t="n">
        <f aca="false">18140+I63</f>
        <v>419540</v>
      </c>
    </row>
    <row r="64" customFormat="false" ht="20.1" hidden="false" customHeight="true" outlineLevel="0" collapsed="false">
      <c r="A64" s="24" t="n">
        <v>26</v>
      </c>
      <c r="B64" s="25" t="s">
        <v>88</v>
      </c>
      <c r="C64" s="188" t="n">
        <v>1022</v>
      </c>
      <c r="D64" s="188" t="n">
        <v>1221</v>
      </c>
      <c r="E64" s="160" t="n">
        <f aca="false">ROUND((C64*8+D64*4)/12,0)</f>
        <v>1088</v>
      </c>
      <c r="F64" s="84" t="n">
        <v>48</v>
      </c>
      <c r="G64" s="163" t="n">
        <f aca="false">H64+K64</f>
        <v>6520200</v>
      </c>
      <c r="H64" s="161" t="n">
        <v>6236000</v>
      </c>
      <c r="I64" s="161" t="n">
        <v>213000</v>
      </c>
      <c r="J64" s="161" t="n">
        <v>0</v>
      </c>
      <c r="K64" s="161" t="n">
        <f aca="false">71200+I64</f>
        <v>284200</v>
      </c>
    </row>
    <row r="65" customFormat="false" ht="20.1" hidden="false" customHeight="true" outlineLevel="0" collapsed="false">
      <c r="A65" s="24" t="n">
        <v>27</v>
      </c>
      <c r="B65" s="125" t="s">
        <v>89</v>
      </c>
      <c r="C65" s="188"/>
      <c r="D65" s="188"/>
      <c r="E65" s="160" t="n">
        <f aca="false">ROUND((C65*8+D65*4)/12,0)</f>
        <v>0</v>
      </c>
      <c r="F65" s="84"/>
      <c r="G65" s="163" t="n">
        <f aca="false">H65+K65</f>
        <v>0</v>
      </c>
      <c r="H65" s="161"/>
      <c r="I65" s="161"/>
      <c r="J65" s="161"/>
      <c r="K65" s="161"/>
    </row>
    <row r="66" customFormat="false" ht="20.1" hidden="false" customHeight="true" outlineLevel="0" collapsed="false">
      <c r="A66" s="24" t="n">
        <v>28</v>
      </c>
      <c r="B66" s="25" t="s">
        <v>90</v>
      </c>
      <c r="C66" s="200" t="n">
        <v>1129</v>
      </c>
      <c r="D66" s="200" t="n">
        <v>1184</v>
      </c>
      <c r="E66" s="160" t="n">
        <f aca="false">ROUND((C66*8+D66*4)/12,0)</f>
        <v>1147</v>
      </c>
      <c r="F66" s="84" t="n">
        <v>56</v>
      </c>
      <c r="G66" s="163" t="n">
        <f aca="false">H66+K66</f>
        <v>7052400</v>
      </c>
      <c r="H66" s="163" t="n">
        <v>7047000</v>
      </c>
      <c r="I66" s="163" t="n">
        <v>0</v>
      </c>
      <c r="J66" s="163" t="n">
        <v>0</v>
      </c>
      <c r="K66" s="163" t="n">
        <v>5400</v>
      </c>
    </row>
    <row r="67" customFormat="false" ht="20.1" hidden="false" customHeight="true" outlineLevel="0" collapsed="false">
      <c r="A67" s="24" t="n">
        <v>29</v>
      </c>
      <c r="B67" s="25" t="s">
        <v>91</v>
      </c>
      <c r="C67" s="188" t="n">
        <v>0</v>
      </c>
      <c r="D67" s="188" t="n">
        <v>817</v>
      </c>
      <c r="E67" s="160" t="n">
        <f aca="false">ROUND((C67*8+D67*4)/12,0)</f>
        <v>272</v>
      </c>
      <c r="F67" s="84" t="n">
        <v>43</v>
      </c>
      <c r="G67" s="163" t="n">
        <f aca="false">H67+K67+I67</f>
        <v>4564200</v>
      </c>
      <c r="H67" s="163" t="n">
        <v>4357000</v>
      </c>
      <c r="I67" s="163"/>
      <c r="J67" s="163"/>
      <c r="K67" s="163" t="n">
        <v>207200</v>
      </c>
    </row>
    <row r="68" customFormat="false" ht="20.1" hidden="false" customHeight="true" outlineLevel="0" collapsed="false">
      <c r="A68" s="24" t="n">
        <v>30</v>
      </c>
      <c r="B68" s="25" t="s">
        <v>92</v>
      </c>
      <c r="C68" s="188" t="n">
        <v>0</v>
      </c>
      <c r="D68" s="188" t="n">
        <v>752</v>
      </c>
      <c r="E68" s="160" t="n">
        <f aca="false">ROUND((C68*8+D68*4)/12,0)</f>
        <v>251</v>
      </c>
      <c r="F68" s="84" t="n">
        <v>41</v>
      </c>
      <c r="G68" s="169" t="n">
        <f aca="false">H68+I68+J68+K68</f>
        <v>4027200</v>
      </c>
      <c r="H68" s="163" t="n">
        <v>3820000</v>
      </c>
      <c r="I68" s="163" t="n">
        <v>200000</v>
      </c>
      <c r="J68" s="163"/>
      <c r="K68" s="163" t="n">
        <v>7200</v>
      </c>
    </row>
    <row r="69" customFormat="false" ht="20.1" hidden="false" customHeight="true" outlineLevel="0" collapsed="false">
      <c r="A69" s="81" t="s">
        <v>93</v>
      </c>
      <c r="B69" s="82" t="s">
        <v>94</v>
      </c>
      <c r="C69" s="186"/>
      <c r="D69" s="187"/>
      <c r="E69" s="160" t="n">
        <f aca="false">ROUND((C69*8+D69*4)/12,0)</f>
        <v>0</v>
      </c>
      <c r="F69" s="81"/>
      <c r="G69" s="163" t="n">
        <f aca="false">H69+K69</f>
        <v>0</v>
      </c>
      <c r="H69" s="163"/>
      <c r="I69" s="161"/>
      <c r="J69" s="161"/>
      <c r="K69" s="161"/>
    </row>
    <row r="70" customFormat="false" ht="20.1" hidden="false" customHeight="true" outlineLevel="0" collapsed="false">
      <c r="A70" s="24" t="n">
        <v>1</v>
      </c>
      <c r="B70" s="25" t="s">
        <v>95</v>
      </c>
      <c r="C70" s="129" t="n">
        <v>1302</v>
      </c>
      <c r="D70" s="134" t="n">
        <v>1413</v>
      </c>
      <c r="E70" s="160" t="n">
        <f aca="false">ROUND((C70*8+D70*4)/12,0)</f>
        <v>1339</v>
      </c>
      <c r="F70" s="18" t="n">
        <v>74</v>
      </c>
      <c r="G70" s="165" t="n">
        <f aca="false">H70+K70</f>
        <v>7556880</v>
      </c>
      <c r="H70" s="21" t="n">
        <f aca="false">7396000+143000</f>
        <v>7539000</v>
      </c>
      <c r="I70" s="21" t="n">
        <f aca="false">204000+350000</f>
        <v>554000</v>
      </c>
      <c r="J70" s="201" t="n">
        <v>0</v>
      </c>
      <c r="K70" s="21" t="n">
        <f aca="false">8840+3640+5400</f>
        <v>17880</v>
      </c>
    </row>
    <row r="71" customFormat="false" ht="20.1" hidden="false" customHeight="true" outlineLevel="0" collapsed="false">
      <c r="A71" s="24" t="n">
        <v>2</v>
      </c>
      <c r="B71" s="107" t="s">
        <v>96</v>
      </c>
      <c r="C71" s="129" t="n">
        <v>1026</v>
      </c>
      <c r="D71" s="134" t="n">
        <v>1085</v>
      </c>
      <c r="E71" s="160" t="n">
        <f aca="false">ROUND((C71*8+D71*4)/12,0)</f>
        <v>1046</v>
      </c>
      <c r="F71" s="18" t="n">
        <v>66</v>
      </c>
      <c r="G71" s="93" t="n">
        <f aca="false">SUM(H71:K71)</f>
        <v>6978143</v>
      </c>
      <c r="H71" s="93" t="n">
        <f aca="false">6510000+124000</f>
        <v>6634000</v>
      </c>
      <c r="I71" s="93" t="n">
        <v>142018</v>
      </c>
      <c r="J71" s="93"/>
      <c r="K71" s="93" t="n">
        <f aca="false">156720+40005+5400</f>
        <v>202125</v>
      </c>
    </row>
    <row r="72" customFormat="false" ht="20.1" hidden="false" customHeight="true" outlineLevel="0" collapsed="false">
      <c r="A72" s="24" t="n">
        <v>3</v>
      </c>
      <c r="B72" s="25" t="s">
        <v>97</v>
      </c>
      <c r="C72" s="129" t="n">
        <v>651</v>
      </c>
      <c r="D72" s="134" t="n">
        <v>681</v>
      </c>
      <c r="E72" s="160" t="n">
        <f aca="false">ROUND((C72*8+D72*4)/12,0)</f>
        <v>661</v>
      </c>
      <c r="F72" s="18" t="n">
        <v>42</v>
      </c>
      <c r="G72" s="163" t="n">
        <f aca="false">H72+K72</f>
        <v>5994892</v>
      </c>
      <c r="H72" s="163" t="n">
        <v>5586000</v>
      </c>
      <c r="I72" s="161" t="n">
        <v>0</v>
      </c>
      <c r="J72" s="161" t="n">
        <v>0</v>
      </c>
      <c r="K72" s="161" t="n">
        <v>408892</v>
      </c>
    </row>
    <row r="73" customFormat="false" ht="20.1" hidden="false" customHeight="true" outlineLevel="0" collapsed="false">
      <c r="A73" s="24" t="n">
        <v>4</v>
      </c>
      <c r="B73" s="59" t="s">
        <v>98</v>
      </c>
      <c r="C73" s="186" t="n">
        <v>1167</v>
      </c>
      <c r="D73" s="187" t="n">
        <v>1303</v>
      </c>
      <c r="E73" s="160" t="n">
        <f aca="false">ROUND((C73*8+D73*4)/12,0)</f>
        <v>1212</v>
      </c>
      <c r="F73" s="81" t="n">
        <v>64</v>
      </c>
      <c r="G73" s="163" t="n">
        <f aca="false">H73+K73</f>
        <v>7702579</v>
      </c>
      <c r="H73" s="163" t="n">
        <v>7400000</v>
      </c>
      <c r="I73" s="161" t="n">
        <v>0</v>
      </c>
      <c r="J73" s="161" t="n">
        <v>0</v>
      </c>
      <c r="K73" s="161" t="n">
        <v>302579</v>
      </c>
    </row>
    <row r="74" customFormat="false" ht="20.1" hidden="false" customHeight="true" outlineLevel="0" collapsed="false">
      <c r="A74" s="24" t="n">
        <v>5</v>
      </c>
      <c r="B74" s="25" t="s">
        <v>99</v>
      </c>
      <c r="C74" s="129" t="n">
        <v>1110</v>
      </c>
      <c r="D74" s="134" t="n">
        <v>1108</v>
      </c>
      <c r="E74" s="160" t="n">
        <f aca="false">ROUND((C74*8+D74*4)/12,0)</f>
        <v>1109</v>
      </c>
      <c r="F74" s="18" t="n">
        <v>61</v>
      </c>
      <c r="G74" s="42" t="n">
        <f aca="false">H74+K74</f>
        <v>7128480</v>
      </c>
      <c r="H74" s="163" t="n">
        <v>6755000</v>
      </c>
      <c r="I74" s="163" t="n">
        <v>129500</v>
      </c>
      <c r="J74" s="163" t="n">
        <v>0</v>
      </c>
      <c r="K74" s="163" t="n">
        <f aca="false">243980+I74</f>
        <v>373480</v>
      </c>
    </row>
    <row r="75" customFormat="false" ht="20.1" hidden="false" customHeight="true" outlineLevel="0" collapsed="false">
      <c r="A75" s="24" t="n">
        <v>6</v>
      </c>
      <c r="B75" s="45" t="s">
        <v>100</v>
      </c>
      <c r="C75" s="129" t="n">
        <v>1065</v>
      </c>
      <c r="D75" s="134" t="n">
        <v>1121</v>
      </c>
      <c r="E75" s="160" t="n">
        <f aca="false">ROUND((C75*8+D75*4)/12,0)</f>
        <v>1084</v>
      </c>
      <c r="F75" s="18" t="n">
        <v>59</v>
      </c>
      <c r="G75" s="163" t="n">
        <f aca="false">H75+K75</f>
        <v>6947605</v>
      </c>
      <c r="H75" s="163" t="n">
        <v>6712000</v>
      </c>
      <c r="I75" s="163" t="n">
        <v>68500</v>
      </c>
      <c r="J75" s="163"/>
      <c r="K75" s="163" t="n">
        <v>235605</v>
      </c>
    </row>
    <row r="76" customFormat="false" ht="20.1" hidden="false" customHeight="true" outlineLevel="0" collapsed="false">
      <c r="A76" s="24" t="n">
        <v>7</v>
      </c>
      <c r="B76" s="133" t="s">
        <v>101</v>
      </c>
      <c r="C76" s="129" t="n">
        <v>1454</v>
      </c>
      <c r="D76" s="134" t="n">
        <v>1550</v>
      </c>
      <c r="E76" s="160" t="n">
        <f aca="false">ROUND((C76*8+D76*4)/12,0)</f>
        <v>1486</v>
      </c>
      <c r="F76" s="18" t="n">
        <v>81</v>
      </c>
      <c r="G76" s="169" t="n">
        <f aca="false">+H76+K76</f>
        <v>9201167.5</v>
      </c>
      <c r="H76" s="163" t="n">
        <v>8882000</v>
      </c>
      <c r="I76" s="163" t="n">
        <v>190900</v>
      </c>
      <c r="J76" s="163"/>
      <c r="K76" s="163" t="n">
        <f aca="false">89022.5+33845+5400+I76</f>
        <v>319167.5</v>
      </c>
    </row>
    <row r="77" customFormat="false" ht="20.1" hidden="false" customHeight="true" outlineLevel="0" collapsed="false">
      <c r="A77" s="24" t="n">
        <v>8</v>
      </c>
      <c r="B77" s="25" t="s">
        <v>102</v>
      </c>
      <c r="C77" s="129" t="n">
        <v>1007</v>
      </c>
      <c r="D77" s="134" t="n">
        <v>1099</v>
      </c>
      <c r="E77" s="160" t="n">
        <f aca="false">ROUND((C77*8+D77*4)/12,0)</f>
        <v>1038</v>
      </c>
      <c r="F77" s="18" t="n">
        <v>61</v>
      </c>
      <c r="G77" s="163" t="n">
        <f aca="false">H77+K77</f>
        <v>6439755</v>
      </c>
      <c r="H77" s="163" t="n">
        <v>6376000</v>
      </c>
      <c r="I77" s="163" t="n">
        <v>0</v>
      </c>
      <c r="J77" s="163" t="n">
        <v>0</v>
      </c>
      <c r="K77" s="163" t="n">
        <v>63755</v>
      </c>
    </row>
    <row r="78" customFormat="false" ht="20.1" hidden="false" customHeight="true" outlineLevel="0" collapsed="false">
      <c r="A78" s="24" t="n">
        <v>9</v>
      </c>
      <c r="B78" s="59" t="s">
        <v>103</v>
      </c>
      <c r="C78" s="129" t="n">
        <v>1462</v>
      </c>
      <c r="D78" s="134" t="n">
        <v>1657</v>
      </c>
      <c r="E78" s="160" t="n">
        <f aca="false">ROUND((C78*8+D78*4)/12,0)</f>
        <v>1527</v>
      </c>
      <c r="F78" s="18" t="n">
        <v>87</v>
      </c>
      <c r="G78" s="163" t="n">
        <f aca="false">H78+K78</f>
        <v>9659447</v>
      </c>
      <c r="H78" s="163" t="n">
        <v>9398000</v>
      </c>
      <c r="I78" s="163" t="n">
        <v>180000</v>
      </c>
      <c r="J78" s="163"/>
      <c r="K78" s="163" t="n">
        <v>261447</v>
      </c>
    </row>
    <row r="79" customFormat="false" ht="20.1" hidden="false" customHeight="true" outlineLevel="0" collapsed="false">
      <c r="A79" s="24" t="n">
        <v>10</v>
      </c>
      <c r="B79" s="25" t="s">
        <v>104</v>
      </c>
      <c r="C79" s="129" t="n">
        <v>1051</v>
      </c>
      <c r="D79" s="134" t="n">
        <v>1102</v>
      </c>
      <c r="E79" s="160" t="n">
        <f aca="false">ROUND((C79*8+D79*4)/12,0)</f>
        <v>1068</v>
      </c>
      <c r="F79" s="18" t="n">
        <v>61</v>
      </c>
      <c r="G79" s="163" t="n">
        <f aca="false">H79+K79</f>
        <v>6746142</v>
      </c>
      <c r="H79" s="163" t="n">
        <v>6323000</v>
      </c>
      <c r="I79" s="163" t="n">
        <v>280000</v>
      </c>
      <c r="J79" s="163"/>
      <c r="K79" s="163" t="n">
        <f aca="false">143142+I79</f>
        <v>423142</v>
      </c>
    </row>
    <row r="80" customFormat="false" ht="20.1" hidden="false" customHeight="true" outlineLevel="0" collapsed="false">
      <c r="A80" s="24" t="n">
        <v>11</v>
      </c>
      <c r="B80" s="37" t="s">
        <v>105</v>
      </c>
      <c r="C80" s="129"/>
      <c r="D80" s="134"/>
      <c r="E80" s="160" t="n">
        <f aca="false">ROUND((C80*8+D80*4)/12,0)</f>
        <v>0</v>
      </c>
      <c r="F80" s="18"/>
      <c r="G80" s="163" t="n">
        <f aca="false">H80+K80</f>
        <v>0</v>
      </c>
      <c r="H80" s="163"/>
      <c r="I80" s="163"/>
      <c r="J80" s="163"/>
      <c r="K80" s="163"/>
    </row>
    <row r="81" customFormat="false" ht="20.1" hidden="false" customHeight="true" outlineLevel="0" collapsed="false">
      <c r="A81" s="24" t="n">
        <v>12</v>
      </c>
      <c r="B81" s="37" t="s">
        <v>106</v>
      </c>
      <c r="C81" s="129"/>
      <c r="D81" s="134"/>
      <c r="E81" s="160" t="n">
        <f aca="false">ROUND((C81*8+D81*4)/12,0)</f>
        <v>0</v>
      </c>
      <c r="F81" s="18"/>
      <c r="G81" s="163" t="n">
        <f aca="false">H81+K81</f>
        <v>0</v>
      </c>
      <c r="H81" s="163"/>
      <c r="I81" s="163"/>
      <c r="J81" s="163"/>
      <c r="K81" s="163"/>
    </row>
    <row r="82" customFormat="false" ht="20.1" hidden="false" customHeight="true" outlineLevel="0" collapsed="false">
      <c r="A82" s="24" t="n">
        <v>13</v>
      </c>
      <c r="B82" s="25" t="s">
        <v>107</v>
      </c>
      <c r="C82" s="129" t="n">
        <v>1653</v>
      </c>
      <c r="D82" s="134" t="n">
        <v>1275</v>
      </c>
      <c r="E82" s="160" t="n">
        <f aca="false">ROUND((C82*8+D82*4)/12,0)</f>
        <v>1527</v>
      </c>
      <c r="F82" s="18" t="n">
        <v>65</v>
      </c>
      <c r="G82" s="163" t="n">
        <f aca="false">H82+K82</f>
        <v>7428302</v>
      </c>
      <c r="H82" s="163" t="n">
        <v>7302000</v>
      </c>
      <c r="I82" s="163" t="n">
        <v>0</v>
      </c>
      <c r="J82" s="163" t="n">
        <v>0</v>
      </c>
      <c r="K82" s="163" t="n">
        <v>126302</v>
      </c>
    </row>
    <row r="83" customFormat="false" ht="20.1" hidden="false" customHeight="true" outlineLevel="0" collapsed="false">
      <c r="A83" s="24" t="n">
        <v>14</v>
      </c>
      <c r="B83" s="25" t="s">
        <v>108</v>
      </c>
      <c r="C83" s="129" t="n">
        <v>1225</v>
      </c>
      <c r="D83" s="134" t="n">
        <v>1220</v>
      </c>
      <c r="E83" s="160" t="n">
        <f aca="false">ROUND((C83*8+D83*4)/12,0)</f>
        <v>1223</v>
      </c>
      <c r="F83" s="81" t="n">
        <v>64</v>
      </c>
      <c r="G83" s="163" t="n">
        <f aca="false">H83+K83</f>
        <v>8168227.5</v>
      </c>
      <c r="H83" s="161" t="n">
        <v>7649000</v>
      </c>
      <c r="I83" s="161" t="n">
        <v>422000</v>
      </c>
      <c r="J83" s="161"/>
      <c r="K83" s="163" t="n">
        <f aca="false">97227.5+I83</f>
        <v>519227.5</v>
      </c>
    </row>
    <row r="84" customFormat="false" ht="20.1" hidden="false" customHeight="true" outlineLevel="0" collapsed="false">
      <c r="A84" s="24" t="n">
        <v>15</v>
      </c>
      <c r="B84" s="25" t="s">
        <v>109</v>
      </c>
      <c r="C84" s="129" t="n">
        <v>1694</v>
      </c>
      <c r="D84" s="129" t="n">
        <v>1869</v>
      </c>
      <c r="E84" s="160" t="n">
        <f aca="false">ROUND((C84*8+D84*4)/12,0)</f>
        <v>1752</v>
      </c>
      <c r="F84" s="18" t="n">
        <v>88</v>
      </c>
      <c r="G84" s="202" t="n">
        <f aca="false">H84+K84</f>
        <v>9324304.5</v>
      </c>
      <c r="H84" s="21" t="n">
        <v>9165000</v>
      </c>
      <c r="I84" s="201"/>
      <c r="J84" s="201"/>
      <c r="K84" s="21" t="n">
        <f aca="false">28472.5+120400+10432</f>
        <v>159304.5</v>
      </c>
    </row>
    <row r="85" customFormat="false" ht="20.1" hidden="false" customHeight="true" outlineLevel="0" collapsed="false">
      <c r="A85" s="24" t="n">
        <v>16</v>
      </c>
      <c r="B85" s="25" t="s">
        <v>110</v>
      </c>
      <c r="C85" s="186" t="n">
        <v>1610</v>
      </c>
      <c r="D85" s="187" t="n">
        <v>1556</v>
      </c>
      <c r="E85" s="160" t="n">
        <f aca="false">ROUND((C85*8+D85*4)/12,0)</f>
        <v>1592</v>
      </c>
      <c r="F85" s="81" t="n">
        <v>77</v>
      </c>
      <c r="G85" s="163" t="n">
        <f aca="false">H85+K85</f>
        <v>8131240</v>
      </c>
      <c r="H85" s="161" t="n">
        <v>7715000</v>
      </c>
      <c r="I85" s="161" t="n">
        <v>404000</v>
      </c>
      <c r="J85" s="161"/>
      <c r="K85" s="163" t="n">
        <f aca="false">12240+I85</f>
        <v>416240</v>
      </c>
    </row>
    <row r="86" customFormat="false" ht="20.1" hidden="false" customHeight="true" outlineLevel="0" collapsed="false">
      <c r="A86" s="24" t="n">
        <v>17</v>
      </c>
      <c r="B86" s="59" t="s">
        <v>111</v>
      </c>
      <c r="C86" s="186" t="n">
        <v>2175</v>
      </c>
      <c r="D86" s="187" t="n">
        <v>1680</v>
      </c>
      <c r="E86" s="160" t="n">
        <f aca="false">ROUND((C86*8+D86*4)/12,0)</f>
        <v>2010</v>
      </c>
      <c r="F86" s="81" t="n">
        <v>87</v>
      </c>
      <c r="G86" s="163" t="n">
        <f aca="false">H86+K86</f>
        <v>9612552</v>
      </c>
      <c r="H86" s="161" t="n">
        <v>8605000</v>
      </c>
      <c r="I86" s="161" t="n">
        <v>840000</v>
      </c>
      <c r="J86" s="161" t="n">
        <v>0</v>
      </c>
      <c r="K86" s="163" t="n">
        <f aca="false">167552+I86</f>
        <v>1007552</v>
      </c>
    </row>
    <row r="87" customFormat="false" ht="20.1" hidden="false" customHeight="true" outlineLevel="0" collapsed="false">
      <c r="A87" s="24" t="n">
        <v>18</v>
      </c>
      <c r="B87" s="59" t="s">
        <v>112</v>
      </c>
      <c r="C87" s="186" t="n">
        <v>0</v>
      </c>
      <c r="D87" s="187" t="n">
        <v>1296</v>
      </c>
      <c r="E87" s="160" t="n">
        <f aca="false">ROUND((C87*8+D87*4)/12,0)</f>
        <v>432</v>
      </c>
      <c r="F87" s="81" t="n">
        <v>69</v>
      </c>
      <c r="G87" s="163" t="n">
        <f aca="false">H87+K87</f>
        <v>5823200</v>
      </c>
      <c r="H87" s="161" t="n">
        <v>5616000</v>
      </c>
      <c r="I87" s="161" t="n">
        <v>200000</v>
      </c>
      <c r="J87" s="161" t="n">
        <v>0</v>
      </c>
      <c r="K87" s="163" t="n">
        <f aca="false">7200+I87</f>
        <v>207200</v>
      </c>
    </row>
    <row r="88" customFormat="false" ht="20.1" hidden="false" customHeight="true" outlineLevel="0" collapsed="false">
      <c r="A88" s="81" t="s">
        <v>113</v>
      </c>
      <c r="B88" s="82" t="s">
        <v>114</v>
      </c>
      <c r="C88" s="188"/>
      <c r="D88" s="188"/>
      <c r="E88" s="84"/>
      <c r="F88" s="84" t="n">
        <v>8</v>
      </c>
      <c r="G88" s="163" t="n">
        <v>851000</v>
      </c>
      <c r="H88" s="163" t="n">
        <v>851000</v>
      </c>
      <c r="I88" s="161"/>
      <c r="J88" s="161"/>
      <c r="K88" s="161"/>
    </row>
    <row r="89" customFormat="false" ht="20.1" hidden="false" customHeight="true" outlineLevel="0" collapsed="false">
      <c r="A89" s="81" t="s">
        <v>115</v>
      </c>
      <c r="B89" s="82" t="s">
        <v>116</v>
      </c>
      <c r="C89" s="84"/>
      <c r="D89" s="84"/>
      <c r="E89" s="84"/>
      <c r="F89" s="84" t="n">
        <v>12</v>
      </c>
      <c r="G89" s="168" t="n">
        <f aca="false">H89</f>
        <v>1779000</v>
      </c>
      <c r="H89" s="168" t="n">
        <v>1779000</v>
      </c>
      <c r="I89" s="161" t="n">
        <v>0</v>
      </c>
      <c r="J89" s="161" t="n">
        <v>0</v>
      </c>
      <c r="K89" s="161" t="n">
        <v>0</v>
      </c>
    </row>
    <row r="90" customFormat="false" ht="20.1" hidden="false" customHeight="true" outlineLevel="0" collapsed="false">
      <c r="A90" s="136" t="s">
        <v>117</v>
      </c>
      <c r="B90" s="82" t="s">
        <v>139</v>
      </c>
      <c r="C90" s="203"/>
      <c r="D90" s="203"/>
      <c r="E90" s="203"/>
      <c r="F90" s="204" t="s">
        <v>140</v>
      </c>
      <c r="G90" s="205" t="n">
        <f aca="false">G91+G92</f>
        <v>3262413</v>
      </c>
      <c r="H90" s="205" t="n">
        <f aca="false">H91+H92</f>
        <v>2534413</v>
      </c>
      <c r="I90" s="205" t="n">
        <f aca="false">I91+I92</f>
        <v>0</v>
      </c>
      <c r="J90" s="205" t="n">
        <f aca="false">J91+J92</f>
        <v>0</v>
      </c>
      <c r="K90" s="205" t="n">
        <f aca="false">K91+K92</f>
        <v>728000</v>
      </c>
    </row>
    <row r="91" customFormat="false" ht="20.1" hidden="false" customHeight="true" outlineLevel="0" collapsed="false">
      <c r="A91" s="206"/>
      <c r="B91" s="207" t="s">
        <v>141</v>
      </c>
      <c r="C91" s="203"/>
      <c r="D91" s="203"/>
      <c r="E91" s="203"/>
      <c r="F91" s="138" t="n">
        <v>20</v>
      </c>
      <c r="G91" s="163" t="n">
        <f aca="false">H91+K91</f>
        <v>2562413</v>
      </c>
      <c r="H91" s="163" t="n">
        <v>2534413</v>
      </c>
      <c r="I91" s="161"/>
      <c r="J91" s="161"/>
      <c r="K91" s="163" t="n">
        <v>28000</v>
      </c>
    </row>
    <row r="92" customFormat="false" ht="20.1" hidden="false" customHeight="true" outlineLevel="0" collapsed="false">
      <c r="A92" s="206"/>
      <c r="B92" s="207" t="s">
        <v>142</v>
      </c>
      <c r="C92" s="203"/>
      <c r="D92" s="203"/>
      <c r="E92" s="203"/>
      <c r="F92" s="208"/>
      <c r="G92" s="163" t="n">
        <v>700000</v>
      </c>
      <c r="H92" s="161"/>
      <c r="I92" s="161"/>
      <c r="J92" s="161"/>
      <c r="K92" s="163" t="n">
        <v>700000</v>
      </c>
    </row>
    <row r="93" customFormat="false" ht="20.1" hidden="false" customHeight="true" outlineLevel="0" collapsed="false">
      <c r="A93" s="144"/>
      <c r="B93" s="144"/>
      <c r="C93" s="145"/>
      <c r="D93" s="145"/>
      <c r="E93" s="145"/>
      <c r="F93" s="145"/>
      <c r="G93" s="144"/>
      <c r="H93" s="144"/>
      <c r="I93" s="144"/>
      <c r="J93" s="144"/>
      <c r="K93" s="144"/>
    </row>
    <row r="94" customFormat="false" ht="20.1" hidden="false" customHeight="true" outlineLevel="0" collapsed="false"/>
    <row r="95" customFormat="false" ht="20.1" hidden="false" customHeight="true" outlineLevel="0" collapsed="false">
      <c r="B95" s="2" t="s">
        <v>123</v>
      </c>
      <c r="G95" s="150" t="s">
        <v>143</v>
      </c>
    </row>
    <row r="96" customFormat="false" ht="20.1" hidden="false" customHeight="true" outlineLevel="0" collapsed="false">
      <c r="F96" s="2"/>
      <c r="G96" s="2" t="s">
        <v>144</v>
      </c>
      <c r="K96" s="2"/>
    </row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>
      <c r="A99" s="2"/>
      <c r="B99" s="2"/>
      <c r="D99" s="2"/>
      <c r="E99" s="2"/>
      <c r="F99" s="2"/>
    </row>
    <row r="100" customFormat="false" ht="20.1" hidden="false" customHeight="true" outlineLevel="0" collapsed="false">
      <c r="A100" s="151"/>
      <c r="B100" s="151"/>
      <c r="C100" s="151"/>
      <c r="D100" s="151"/>
      <c r="E100" s="151"/>
      <c r="F100" s="151"/>
    </row>
    <row r="101" customFormat="false" ht="20.1" hidden="false" customHeight="true" outlineLevel="0" collapsed="false">
      <c r="A101" s="151"/>
      <c r="B101" s="151"/>
      <c r="C101" s="151"/>
      <c r="D101" s="151"/>
      <c r="E101" s="151"/>
      <c r="F101" s="151"/>
    </row>
    <row r="102" customFormat="false" ht="20.1" hidden="false" customHeight="true" outlineLevel="0" collapsed="false">
      <c r="A102" s="151"/>
      <c r="B102" s="151"/>
      <c r="C102" s="151"/>
      <c r="D102" s="151"/>
      <c r="E102" s="151"/>
      <c r="F102" s="151"/>
    </row>
    <row r="103" customFormat="false" ht="20.1" hidden="false" customHeight="true" outlineLevel="0" collapsed="false">
      <c r="A103" s="151"/>
      <c r="B103" s="151"/>
      <c r="C103" s="151"/>
      <c r="D103" s="151"/>
      <c r="E103" s="151"/>
      <c r="F103" s="151"/>
    </row>
    <row r="104" customFormat="false" ht="20.1" hidden="false" customHeight="true" outlineLevel="0" collapsed="false">
      <c r="A104" s="2"/>
      <c r="B104" s="2"/>
      <c r="C104" s="151"/>
      <c r="D104" s="151"/>
      <c r="E104" s="151"/>
      <c r="F104" s="151"/>
    </row>
    <row r="105" customFormat="false" ht="20.1" hidden="false" customHeight="true" outlineLevel="0" collapsed="false">
      <c r="B105" s="4"/>
      <c r="C105" s="15"/>
      <c r="D105" s="15"/>
      <c r="E105" s="15"/>
      <c r="F105" s="15"/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14" s="2" customFormat="true" ht="15.75" hidden="false" customHeight="false" outlineLevel="0" collapsed="false">
      <c r="A114" s="0"/>
      <c r="B114" s="0"/>
      <c r="C114" s="0"/>
      <c r="D114" s="0"/>
      <c r="E114" s="0"/>
      <c r="F114" s="0"/>
    </row>
    <row r="115" s="151" customFormat="true" ht="15.75" hidden="false" customHeight="false" outlineLevel="0" collapsed="false">
      <c r="A115" s="0"/>
      <c r="B115" s="0"/>
      <c r="C115" s="0"/>
      <c r="D115" s="0"/>
      <c r="E115" s="0"/>
      <c r="F115" s="0"/>
    </row>
    <row r="116" s="151" customFormat="true" ht="15.75" hidden="false" customHeight="false" outlineLevel="0" collapsed="false">
      <c r="A116" s="0"/>
      <c r="B116" s="0"/>
      <c r="C116" s="0"/>
      <c r="D116" s="0"/>
      <c r="E116" s="0"/>
      <c r="F116" s="0"/>
    </row>
    <row r="117" s="151" customFormat="true" ht="15.75" hidden="false" customHeight="false" outlineLevel="0" collapsed="false">
      <c r="A117" s="0"/>
      <c r="B117" s="0"/>
      <c r="C117" s="0"/>
      <c r="D117" s="0"/>
      <c r="E117" s="0"/>
      <c r="F117" s="0"/>
    </row>
    <row r="118" s="151" customFormat="true" ht="15.75" hidden="false" customHeight="false" outlineLevel="0" collapsed="false">
      <c r="A118" s="0"/>
      <c r="B118" s="0"/>
      <c r="C118" s="0"/>
      <c r="D118" s="0"/>
      <c r="E118" s="0"/>
      <c r="F118" s="0"/>
    </row>
    <row r="119" s="151" customFormat="true" ht="15.75" hidden="false" customHeight="false" outlineLevel="0" collapsed="false">
      <c r="A119" s="0"/>
      <c r="B119" s="0"/>
      <c r="C119" s="0"/>
      <c r="D119" s="0"/>
      <c r="E119" s="0"/>
      <c r="F119" s="0"/>
    </row>
  </sheetData>
  <mergeCells count="13">
    <mergeCell ref="E1:K1"/>
    <mergeCell ref="E2:K2"/>
    <mergeCell ref="A4:K4"/>
    <mergeCell ref="A7:A9"/>
    <mergeCell ref="B7:B9"/>
    <mergeCell ref="C7:C9"/>
    <mergeCell ref="D7:D9"/>
    <mergeCell ref="E7:E9"/>
    <mergeCell ref="F7:F9"/>
    <mergeCell ref="G7:G9"/>
    <mergeCell ref="H7:K7"/>
    <mergeCell ref="H8:H9"/>
    <mergeCell ref="I8:K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6.12"/>
    <col collapsed="false" customWidth="true" hidden="false" outlineLevel="0" max="3" min="3" style="0" width="3.74"/>
    <col collapsed="false" customWidth="true" hidden="false" outlineLevel="0" max="4" min="4" style="0" width="16.87"/>
    <col collapsed="false" customWidth="true" hidden="false" outlineLevel="0" max="5" min="5" style="0" width="26.99"/>
  </cols>
  <sheetData>
    <row r="2" customFormat="false" ht="20.25" hidden="false" customHeight="false" outlineLevel="0" collapsed="false">
      <c r="A2" s="209" t="s">
        <v>145</v>
      </c>
    </row>
    <row r="3" customFormat="false" ht="18.75" hidden="false" customHeight="false" outlineLevel="0" collapsed="false">
      <c r="A3" s="210"/>
    </row>
    <row r="4" customFormat="false" ht="18.75" hidden="false" customHeight="false" outlineLevel="0" collapsed="false">
      <c r="A4" s="210"/>
    </row>
    <row r="5" customFormat="false" ht="20.25" hidden="false" customHeight="false" outlineLevel="0" collapsed="false">
      <c r="A5" s="211" t="s">
        <v>146</v>
      </c>
      <c r="B5" s="211"/>
      <c r="C5" s="211"/>
    </row>
    <row r="6" customFormat="false" ht="20.25" hidden="false" customHeight="false" outlineLevel="0" collapsed="false">
      <c r="A6" s="212" t="s">
        <v>147</v>
      </c>
      <c r="B6" s="213"/>
      <c r="C6" s="214"/>
    </row>
    <row r="8" customFormat="false" ht="30.75" hidden="false" customHeight="true" outlineLevel="0" collapsed="false">
      <c r="A8" s="215" t="s">
        <v>148</v>
      </c>
      <c r="B8" s="215"/>
      <c r="D8" s="215" t="s">
        <v>149</v>
      </c>
      <c r="E8" s="215"/>
    </row>
    <row r="9" customFormat="false" ht="30.75" hidden="false" customHeight="true" outlineLevel="0" collapsed="false">
      <c r="A9" s="216" t="s">
        <v>36</v>
      </c>
      <c r="B9" s="216" t="s">
        <v>150</v>
      </c>
      <c r="D9" s="216" t="s">
        <v>58</v>
      </c>
      <c r="E9" s="217" t="s">
        <v>151</v>
      </c>
    </row>
    <row r="10" customFormat="false" ht="30.75" hidden="false" customHeight="true" outlineLevel="0" collapsed="false">
      <c r="A10" s="216" t="s">
        <v>152</v>
      </c>
      <c r="B10" s="216" t="s">
        <v>150</v>
      </c>
      <c r="D10" s="216" t="s">
        <v>74</v>
      </c>
      <c r="E10" s="217" t="s">
        <v>153</v>
      </c>
    </row>
    <row r="11" customFormat="false" ht="30.75" hidden="false" customHeight="true" outlineLevel="0" collapsed="false">
      <c r="A11" s="216" t="s">
        <v>44</v>
      </c>
      <c r="B11" s="216" t="s">
        <v>150</v>
      </c>
      <c r="D11" s="218"/>
      <c r="E11" s="218"/>
    </row>
    <row r="12" customFormat="false" ht="30.75" hidden="false" customHeight="true" outlineLevel="0" collapsed="false">
      <c r="A12" s="216" t="s">
        <v>154</v>
      </c>
      <c r="B12" s="216" t="s">
        <v>150</v>
      </c>
      <c r="D12" s="218"/>
      <c r="E12" s="218"/>
    </row>
    <row r="13" customFormat="false" ht="30.75" hidden="false" customHeight="true" outlineLevel="0" collapsed="false">
      <c r="A13" s="216" t="s">
        <v>56</v>
      </c>
      <c r="B13" s="216" t="s">
        <v>150</v>
      </c>
      <c r="D13" s="218"/>
      <c r="E13" s="218"/>
    </row>
    <row r="14" customFormat="false" ht="30.75" hidden="false" customHeight="true" outlineLevel="0" collapsed="false">
      <c r="A14" s="216" t="s">
        <v>58</v>
      </c>
      <c r="B14" s="216" t="s">
        <v>150</v>
      </c>
      <c r="D14" s="218"/>
      <c r="E14" s="218"/>
    </row>
    <row r="15" customFormat="false" ht="30.75" hidden="false" customHeight="true" outlineLevel="0" collapsed="false">
      <c r="A15" s="216" t="s">
        <v>155</v>
      </c>
      <c r="B15" s="216" t="s">
        <v>156</v>
      </c>
      <c r="D15" s="218"/>
      <c r="E15" s="218"/>
    </row>
    <row r="16" customFormat="false" ht="30.75" hidden="false" customHeight="true" outlineLevel="0" collapsed="false">
      <c r="A16" s="216" t="s">
        <v>59</v>
      </c>
      <c r="B16" s="216" t="s">
        <v>157</v>
      </c>
      <c r="D16" s="218"/>
      <c r="E16" s="218"/>
    </row>
    <row r="17" customFormat="false" ht="30.75" hidden="false" customHeight="true" outlineLevel="0" collapsed="false">
      <c r="A17" s="216" t="s">
        <v>158</v>
      </c>
      <c r="B17" s="216" t="s">
        <v>159</v>
      </c>
      <c r="D17" s="218"/>
      <c r="E17" s="218"/>
    </row>
    <row r="18" customFormat="false" ht="30.75" hidden="false" customHeight="true" outlineLevel="0" collapsed="false">
      <c r="A18" s="216" t="s">
        <v>66</v>
      </c>
      <c r="B18" s="216" t="s">
        <v>150</v>
      </c>
      <c r="D18" s="218"/>
      <c r="E18" s="218"/>
    </row>
    <row r="19" customFormat="false" ht="30.75" hidden="false" customHeight="true" outlineLevel="0" collapsed="false">
      <c r="A19" s="216" t="s">
        <v>81</v>
      </c>
      <c r="B19" s="216" t="s">
        <v>150</v>
      </c>
      <c r="D19" s="218"/>
      <c r="E19" s="218"/>
    </row>
    <row r="20" customFormat="false" ht="30.75" hidden="false" customHeight="true" outlineLevel="0" collapsed="false">
      <c r="A20" s="216" t="s">
        <v>87</v>
      </c>
      <c r="B20" s="216" t="s">
        <v>150</v>
      </c>
      <c r="D20" s="218"/>
      <c r="E20" s="218"/>
    </row>
    <row r="21" customFormat="false" ht="30.75" hidden="false" customHeight="true" outlineLevel="0" collapsed="false">
      <c r="A21" s="219" t="s">
        <v>160</v>
      </c>
      <c r="B21" s="219" t="s">
        <v>157</v>
      </c>
      <c r="D21" s="220"/>
      <c r="E21" s="220"/>
    </row>
    <row r="22" customFormat="false" ht="30.75" hidden="false" customHeight="true" outlineLevel="0" collapsed="false">
      <c r="A22" s="216" t="s">
        <v>112</v>
      </c>
      <c r="B22" s="216" t="s">
        <v>150</v>
      </c>
      <c r="C22" s="218"/>
      <c r="D22" s="218"/>
      <c r="E22" s="218"/>
    </row>
    <row r="23" customFormat="false" ht="30.75" hidden="false" customHeight="true" outlineLevel="0" collapsed="false">
      <c r="A23" s="221"/>
      <c r="B23" s="221"/>
      <c r="C23" s="222"/>
      <c r="D23" s="222"/>
      <c r="E23" s="222"/>
    </row>
    <row r="24" customFormat="false" ht="30.75" hidden="false" customHeight="true" outlineLevel="0" collapsed="false">
      <c r="A24" s="221"/>
      <c r="B24" s="221"/>
      <c r="C24" s="222"/>
      <c r="D24" s="222"/>
      <c r="E24" s="222"/>
    </row>
    <row r="25" customFormat="false" ht="27.75" hidden="false" customHeight="true" outlineLevel="0" collapsed="false">
      <c r="D25" s="222"/>
      <c r="E25" s="222"/>
    </row>
    <row r="26" customFormat="false" ht="27.75" hidden="false" customHeight="true" outlineLevel="0" collapsed="false">
      <c r="D26" s="222"/>
      <c r="E26" s="222"/>
    </row>
  </sheetData>
  <mergeCells count="3">
    <mergeCell ref="A5:C5"/>
    <mergeCell ref="A8:B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1:34:26Z</dcterms:created>
  <dc:creator>NHON HOA</dc:creator>
  <dc:description/>
  <dc:language>en-US</dc:language>
  <cp:lastModifiedBy>Admin</cp:lastModifiedBy>
  <cp:lastPrinted>2015-07-01T02:12:24Z</cp:lastPrinted>
  <dcterms:modified xsi:type="dcterms:W3CDTF">2017-09-25T09:09:17Z</dcterms:modified>
  <cp:revision>0</cp:revision>
  <dc:subject/>
  <dc:title/>
</cp:coreProperties>
</file>